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QN Entry" sheetId="1" state="visible" r:id="rId2"/>
    <sheet name="Entry Support" sheetId="2" state="hidden" r:id="rId3"/>
    <sheet name="Support" sheetId="3" state="visible" r:id="rId4"/>
  </sheets>
  <definedNames>
    <definedName function="false" hidden="false" localSheetId="0" name="_xlnm.Print_Area" vbProcedure="false">'Vendor QN Entry'!$B$1:$D$44</definedName>
    <definedName function="false" hidden="false" localSheetId="0" name="_xlnm.Print_Titles" vbProcedure="false">'Vendor QN Entr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To be provide by Collins to supplier once tag is entered into S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8</xdr:rowOff>
              </xdr:from>
              <xdr:to>
                <xdr:col>4</xdr:col>
                <xdr:colOff>0</xdr:colOff>
                <xdr:row>2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Landing Gear:
</t>
        </r>
        <r>
          <rPr>
            <sz val="8"/>
            <color rgb="FF000000"/>
            <rFont val="Tahoma"/>
            <family val="2"/>
          </rPr>
          <t xml:space="preserve">A complete new issue selection list will pop up for you to enter the appropriat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22</xdr:rowOff>
              </xdr:from>
              <xdr:to>
                <xdr:col>4</xdr:col>
                <xdr:colOff>-87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721">
  <si>
    <r>
      <rPr>
        <b val="true"/>
        <sz val="10"/>
        <rFont val="Arial"/>
        <family val="2"/>
      </rPr>
      <t xml:space="preserve">Collins Aerospace - Advanced Structures - Landing Gear
Vendor Initiated Quality Notification Entry Sheet
</t>
    </r>
    <r>
      <rPr>
        <sz val="8"/>
        <rFont val="Arial"/>
        <family val="2"/>
      </rPr>
      <t xml:space="preserve">Form Revision: M
</t>
    </r>
  </si>
  <si>
    <t xml:space="preserve">Programs</t>
  </si>
  <si>
    <t xml:space="preserve">Defect Codes</t>
  </si>
  <si>
    <t xml:space="preserve">CA Codes</t>
  </si>
  <si>
    <t xml:space="preserve">J</t>
  </si>
  <si>
    <t xml:space="preserve">Cause Codes</t>
  </si>
  <si>
    <t xml:space="preserve">GLG Site</t>
  </si>
  <si>
    <t xml:space="preserve">(See LS-SBU-SQM-SPL001 for guidance on populating this form)</t>
  </si>
  <si>
    <t xml:space="preserve">Collins Quality Notification #</t>
  </si>
  <si>
    <t xml:space="preserve">Engineering / Specification Error / Z201</t>
  </si>
  <si>
    <t xml:space="preserve">N/A</t>
  </si>
  <si>
    <t xml:space="preserve">Oakville</t>
  </si>
  <si>
    <t xml:space="preserve">1st Time Manufacturing</t>
  </si>
  <si>
    <t xml:space="preserve">Vendor</t>
  </si>
  <si>
    <r>
      <rPr>
        <b val="true"/>
        <u val="single"/>
        <sz val="10"/>
        <rFont val="Arial"/>
        <family val="2"/>
      </rPr>
      <t xml:space="preserve">Attachments:</t>
    </r>
    <r>
      <rPr>
        <b val="true"/>
        <sz val="10"/>
        <rFont val="Arial"/>
        <family val="2"/>
      </rPr>
      <t xml:space="preserve"> 
Submit QN Submission Template and any attachments in one Zipfile. 
Utilize prescribed naming convention for the Zipfile uploaded to MFT
</t>
    </r>
  </si>
  <si>
    <t xml:space="preserve">Vendor Name:</t>
  </si>
  <si>
    <t xml:space="preserve">Other - Not Listed</t>
  </si>
  <si>
    <t xml:space="preserve">Z107</t>
  </si>
  <si>
    <r>
      <rPr>
        <b val="true"/>
        <sz val="11"/>
        <rFont val="Calibri"/>
        <family val="2"/>
      </rPr>
      <t xml:space="preserve">Diameter Oversize</t>
    </r>
    <r>
      <rPr>
        <sz val="11"/>
        <rFont val="Calibri"/>
        <family val="2"/>
      </rPr>
      <t xml:space="preserve"> / DCERI-DI / DI37</t>
    </r>
  </si>
  <si>
    <t xml:space="preserve">Machine Repaired / ZAC</t>
  </si>
  <si>
    <t xml:space="preserve">Planning Error / Z202</t>
  </si>
  <si>
    <t xml:space="preserve">Not Listed in Dropdown</t>
  </si>
  <si>
    <t xml:space="preserve">Everett</t>
  </si>
  <si>
    <t xml:space="preserve">Sustaining Manufacturing</t>
  </si>
  <si>
    <t xml:space="preserve">Collins LS</t>
  </si>
  <si>
    <t xml:space="preserve">Vendor Number on PO</t>
  </si>
  <si>
    <t xml:space="preserve">Req</t>
  </si>
  <si>
    <t xml:space="preserve">na</t>
  </si>
  <si>
    <t xml:space="preserve">Yes</t>
  </si>
  <si>
    <r>
      <rPr>
        <b val="true"/>
        <sz val="11"/>
        <rFont val="Calibri"/>
        <family val="2"/>
      </rPr>
      <t xml:space="preserve">Diameter Undersize</t>
    </r>
    <r>
      <rPr>
        <sz val="11"/>
        <rFont val="Calibri"/>
        <family val="2"/>
      </rPr>
      <t xml:space="preserve"> / DCERI-DI / DI39</t>
    </r>
  </si>
  <si>
    <t xml:space="preserve">Planning / IP Revised / ZAD</t>
  </si>
  <si>
    <t xml:space="preserve">Tool Fabrication Error / Z204</t>
  </si>
  <si>
    <t xml:space="preserve">3P Processing LLC. (3310)</t>
  </si>
  <si>
    <t xml:space="preserve">Fort Worth</t>
  </si>
  <si>
    <t xml:space="preserve">Collins LS Procurement Site</t>
  </si>
  <si>
    <t xml:space="preserve">NA</t>
  </si>
  <si>
    <t xml:space="preserve">No</t>
  </si>
  <si>
    <r>
      <rPr>
        <b val="true"/>
        <sz val="11"/>
        <color rgb="FF000000"/>
        <rFont val="Calibri"/>
        <family val="2"/>
      </rPr>
      <t xml:space="preserve">Location (dimensional)</t>
    </r>
    <r>
      <rPr>
        <sz val="10"/>
        <rFont val="Arial"/>
        <family val="2"/>
      </rPr>
      <t xml:space="preserve"> / DCERI-DI / DI06</t>
    </r>
  </si>
  <si>
    <t xml:space="preserve">Tooling Revised / Repaired / ZAF</t>
  </si>
  <si>
    <t xml:space="preserve">Tool Worn/Damaged Z205</t>
  </si>
  <si>
    <t xml:space="preserve">AAA Plating &amp; Inspection, Inc. (4342)</t>
  </si>
  <si>
    <t xml:space="preserve">Toulouse</t>
  </si>
  <si>
    <t xml:space="preserve">Vendor's Manufacturing Control # (Router,traveler, etc. #)</t>
  </si>
  <si>
    <t xml:space="preserve">737-MAX7</t>
  </si>
  <si>
    <r>
      <rPr>
        <b val="true"/>
        <sz val="11"/>
        <rFont val="Calibri"/>
        <family val="2"/>
      </rPr>
      <t xml:space="preserve">Parallelism</t>
    </r>
    <r>
      <rPr>
        <sz val="11"/>
        <rFont val="Calibri"/>
        <family val="2"/>
      </rPr>
      <t xml:space="preserve"> / DCERI-DI / DI22</t>
    </r>
  </si>
  <si>
    <t xml:space="preserve">N/C Program Revised / ZAG</t>
  </si>
  <si>
    <t xml:space="preserve">Tool Design Error / Z206</t>
  </si>
  <si>
    <t xml:space="preserve">Aaxon Labs, Inc. (4574)</t>
  </si>
  <si>
    <t xml:space="preserve">Krosno</t>
  </si>
  <si>
    <t xml:space="preserve">Vendor's Internal Non-conformance Control #</t>
  </si>
  <si>
    <t xml:space="preserve">N.A.</t>
  </si>
  <si>
    <t xml:space="preserve">737-MAX10</t>
  </si>
  <si>
    <r>
      <rPr>
        <b val="true"/>
        <sz val="11"/>
        <rFont val="Calibri"/>
        <family val="2"/>
      </rPr>
      <t xml:space="preserve">Perpendicularity</t>
    </r>
    <r>
      <rPr>
        <sz val="11"/>
        <rFont val="Calibri"/>
        <family val="2"/>
      </rPr>
      <t xml:space="preserve"> / DCERI-DI / DI18</t>
    </r>
  </si>
  <si>
    <t xml:space="preserve">Engineering / Specification Revised / ZAH</t>
  </si>
  <si>
    <t xml:space="preserve">Cutter/Drill is Incorrect/Dull/Broken / Z210</t>
  </si>
  <si>
    <t xml:space="preserve">Abrasive Finishing Co. (5490)</t>
  </si>
  <si>
    <t xml:space="preserve">Date (mm/dd/yyyy)  of Non Conformance:</t>
  </si>
  <si>
    <t xml:space="preserve">N.A</t>
  </si>
  <si>
    <t xml:space="preserve">737-10</t>
  </si>
  <si>
    <r>
      <rPr>
        <b val="true"/>
        <sz val="11"/>
        <rFont val="Calibri"/>
        <family val="2"/>
      </rPr>
      <t xml:space="preserve">True Position</t>
    </r>
    <r>
      <rPr>
        <sz val="11"/>
        <rFont val="Calibri"/>
        <family val="2"/>
      </rPr>
      <t xml:space="preserve"> / DCERI-DI / DI02</t>
    </r>
  </si>
  <si>
    <t xml:space="preserve">Packaging Methods Revised / ZAI</t>
  </si>
  <si>
    <t xml:space="preserve">Casting/Forging is Incorrect / Z212</t>
  </si>
  <si>
    <t xml:space="preserve">Accurate Brazing (3093)</t>
  </si>
  <si>
    <t xml:space="preserve">Responsibility (Choose Vendor or Collins LS)</t>
  </si>
  <si>
    <t xml:space="preserve">n/a</t>
  </si>
  <si>
    <t xml:space="preserve">737MAX</t>
  </si>
  <si>
    <r>
      <rPr>
        <b val="true"/>
        <sz val="11"/>
        <rFont val="Calibri"/>
        <family val="2"/>
      </rPr>
      <t xml:space="preserve">Surface Finish</t>
    </r>
    <r>
      <rPr>
        <sz val="11"/>
        <rFont val="Calibri"/>
        <family val="2"/>
      </rPr>
      <t xml:space="preserve"> / DCERI-DI / DI05</t>
    </r>
  </si>
  <si>
    <t xml:space="preserve">Handling Methods Revised / ZAJ</t>
  </si>
  <si>
    <t xml:space="preserve">Customer Error / Z213</t>
  </si>
  <si>
    <t xml:space="preserve">Accurate Steel Treating Inc (9860)</t>
  </si>
  <si>
    <t xml:space="preserve">Defective Part Number</t>
  </si>
  <si>
    <t xml:space="preserve">n.a.</t>
  </si>
  <si>
    <t xml:space="preserve">737MMA</t>
  </si>
  <si>
    <r>
      <rPr>
        <b val="true"/>
        <sz val="11"/>
        <color rgb="FF000000"/>
        <rFont val="Calibri"/>
        <family val="2"/>
      </rPr>
      <t xml:space="preserve">Concentricity</t>
    </r>
    <r>
      <rPr>
        <sz val="10"/>
        <rFont val="Arial"/>
        <family val="2"/>
      </rPr>
      <t xml:space="preserve"> / DCERI-DI / DI20</t>
    </r>
  </si>
  <si>
    <t xml:space="preserve">MFG / Processing Methods Revised / ZAK</t>
  </si>
  <si>
    <t xml:space="preserve">Material Incorrect / Z215</t>
  </si>
  <si>
    <t xml:space="preserve">ACP Metal Finishing PTE Ltd (5900)</t>
  </si>
  <si>
    <r>
      <rPr>
        <b val="true"/>
        <sz val="10"/>
        <rFont val="Arial"/>
        <family val="2"/>
      </rPr>
      <t xml:space="preserve">Naming Convention:
</t>
    </r>
    <r>
      <rPr>
        <sz val="10"/>
        <rFont val="Arial"/>
        <family val="2"/>
      </rPr>
      <t xml:space="preserve">Supplier Name_QN_SupplierNCR#_Part Number_LS Purchasing Site
</t>
    </r>
    <r>
      <rPr>
        <b val="true"/>
        <sz val="10"/>
        <rFont val="Arial"/>
        <family val="2"/>
      </rPr>
      <t xml:space="preserve">
Example: </t>
    </r>
    <r>
      <rPr>
        <sz val="10"/>
        <rFont val="Arial"/>
        <family val="2"/>
      </rPr>
      <t xml:space="preserve">ABCInc_QN_123452_161Wxxxx-11_OAK</t>
    </r>
  </si>
  <si>
    <t xml:space="preserve">Defective Part Number Description</t>
  </si>
  <si>
    <t xml:space="preserve">n.a</t>
  </si>
  <si>
    <t xml:space="preserve">737NG</t>
  </si>
  <si>
    <r>
      <rPr>
        <b val="true"/>
        <sz val="11"/>
        <color rgb="FF000000"/>
        <rFont val="Calibri"/>
        <family val="2"/>
      </rPr>
      <t xml:space="preserve">Angularity</t>
    </r>
    <r>
      <rPr>
        <sz val="10"/>
        <rFont val="Arial"/>
        <family val="2"/>
      </rPr>
      <t xml:space="preserve"> / DCERI-DI / DI11</t>
    </r>
  </si>
  <si>
    <t xml:space="preserve">Perishable Tool Replaced / ZAL</t>
  </si>
  <si>
    <t xml:space="preserve">Machine Malfunction / Z217</t>
  </si>
  <si>
    <t xml:space="preserve">Active Magnetic Inspection (3099)</t>
  </si>
  <si>
    <t xml:space="preserve">Previous Quality Notification(s) or Previous Rejections for this Part/Serial Number</t>
  </si>
  <si>
    <t xml:space="preserve">not</t>
  </si>
  <si>
    <r>
      <rPr>
        <b val="true"/>
        <sz val="11"/>
        <color rgb="FF000000"/>
        <rFont val="Calibri"/>
        <family val="2"/>
      </rPr>
      <t xml:space="preserve">Thread defect</t>
    </r>
    <r>
      <rPr>
        <sz val="10"/>
        <rFont val="Arial"/>
        <family val="2"/>
      </rPr>
      <t xml:space="preserve"> / DCERI-DI / DI07</t>
    </r>
  </si>
  <si>
    <t xml:space="preserve">Set Up Methods Revised / ZAM</t>
  </si>
  <si>
    <t xml:space="preserve">Power Failure / Z218</t>
  </si>
  <si>
    <t xml:space="preserve">Advanced Coating Technique (4813)</t>
  </si>
  <si>
    <t xml:space="preserve">Lot Quantity</t>
  </si>
  <si>
    <t xml:space="preserve">Not</t>
  </si>
  <si>
    <r>
      <rPr>
        <b val="true"/>
        <sz val="11"/>
        <rFont val="Calibri"/>
        <family val="2"/>
      </rPr>
      <t xml:space="preserve">Flatness/Straightness</t>
    </r>
    <r>
      <rPr>
        <sz val="11"/>
        <rFont val="Calibri"/>
        <family val="2"/>
      </rPr>
      <t xml:space="preserve"> / DCERI-DI / DI15</t>
    </r>
  </si>
  <si>
    <t xml:space="preserve">Part Protection Revised / ZAP</t>
  </si>
  <si>
    <t xml:space="preserve">NC Program Error / Z219</t>
  </si>
  <si>
    <t xml:space="preserve">AECC Guizhou Honglin Aero Engine Control Technology Co., Ltd. (7228)</t>
  </si>
  <si>
    <t xml:space="preserve">Quantity Discrepant:</t>
  </si>
  <si>
    <r>
      <rPr>
        <b val="true"/>
        <sz val="11"/>
        <rFont val="Calibri"/>
        <family val="2"/>
      </rPr>
      <t xml:space="preserve">Wrong details in part/unit</t>
    </r>
    <r>
      <rPr>
        <sz val="11"/>
        <rFont val="Calibri"/>
        <family val="2"/>
      </rPr>
      <t xml:space="preserve"> / DCERI-AS / AS02</t>
    </r>
  </si>
  <si>
    <t xml:space="preserve">Visual Aid Created / ZAV</t>
  </si>
  <si>
    <t xml:space="preserve">Inadequate part protection / Z220</t>
  </si>
  <si>
    <t xml:space="preserve">Aero Cotec Corporation (9001)</t>
  </si>
  <si>
    <t xml:space="preserve">Program/Project Name</t>
  </si>
  <si>
    <r>
      <rPr>
        <b val="true"/>
        <sz val="11"/>
        <rFont val="Calibri"/>
        <family val="2"/>
      </rPr>
      <t xml:space="preserve">Hydraulic defect</t>
    </r>
    <r>
      <rPr>
        <sz val="11"/>
        <rFont val="Calibri"/>
        <family val="2"/>
      </rPr>
      <t xml:space="preserve"> / DCERI-FC / FC03</t>
    </r>
  </si>
  <si>
    <t xml:space="preserve">Employee / Team Instructions to Follow Standard Work / ZAZ</t>
  </si>
  <si>
    <t xml:space="preserve">Mishandling / Z221</t>
  </si>
  <si>
    <t xml:space="preserve">Aero Finishing, LLC (14912)</t>
  </si>
  <si>
    <t xml:space="preserve">Engineering Drawing number or offload operation part number</t>
  </si>
  <si>
    <r>
      <rPr>
        <b val="true"/>
        <sz val="11"/>
        <rFont val="Calibri"/>
        <family val="2"/>
      </rPr>
      <t xml:space="preserve">Burns (Arc, grind, discoloration) </t>
    </r>
    <r>
      <rPr>
        <sz val="11"/>
        <rFont val="Calibri"/>
        <family val="2"/>
      </rPr>
      <t xml:space="preserve">/ DCERI-DA / DA20</t>
    </r>
  </si>
  <si>
    <t xml:space="preserve">System / Procedure Written / Revised / ZBS</t>
  </si>
  <si>
    <t xml:space="preserve">Environmental Cause / Z222</t>
  </si>
  <si>
    <t xml:space="preserve">Aero Mac, Inc (5146)</t>
  </si>
  <si>
    <t xml:space="preserve">Engineering Drawing Revision Level or offload operation revision</t>
  </si>
  <si>
    <r>
      <rPr>
        <b val="true"/>
        <sz val="11"/>
        <rFont val="Calibri"/>
        <family val="2"/>
      </rPr>
      <t xml:space="preserve">Functional Test, ATP Defect</t>
    </r>
    <r>
      <rPr>
        <sz val="11"/>
        <rFont val="Calibri"/>
        <family val="2"/>
      </rPr>
      <t xml:space="preserve"> / DCERI-TS / TS09</t>
    </r>
  </si>
  <si>
    <t xml:space="preserve">Training Provided / ZBT</t>
  </si>
  <si>
    <t xml:space="preserve">Verbal Instruction error (No work instruction exists) / Z223</t>
  </si>
  <si>
    <t xml:space="preserve">Aerocom Inspection Service Ltd (3111)</t>
  </si>
  <si>
    <t xml:space="preserve">Serial or Batch Number(s) of Nonconforming Part Number</t>
  </si>
  <si>
    <r>
      <rPr>
        <b val="true"/>
        <sz val="11"/>
        <rFont val="Calibri"/>
        <family val="2"/>
      </rPr>
      <t xml:space="preserve">Electrical defect</t>
    </r>
    <r>
      <rPr>
        <sz val="11"/>
        <rFont val="Calibri"/>
        <family val="2"/>
      </rPr>
      <t xml:space="preserve"> / DCERI-FC / FC04</t>
    </r>
  </si>
  <si>
    <t xml:space="preserve">C/A Not required Customer Responsible / ZCR</t>
  </si>
  <si>
    <t xml:space="preserve">Set Up Error ( No standard work exists) / Z224</t>
  </si>
  <si>
    <t xml:space="preserve">Aerocraft Heat Treating Co., Inc. (3112)</t>
  </si>
  <si>
    <t xml:space="preserve"> 1st Time Manufacturing or Sustaining</t>
  </si>
  <si>
    <t xml:space="preserve">1026 (T-X)</t>
  </si>
  <si>
    <r>
      <rPr>
        <b val="true"/>
        <sz val="11"/>
        <rFont val="Calibri"/>
        <family val="2"/>
      </rPr>
      <t xml:space="preserve">Not to current design</t>
    </r>
    <r>
      <rPr>
        <sz val="11"/>
        <rFont val="Calibri"/>
        <family val="2"/>
      </rPr>
      <t xml:space="preserve"> / DCERI-DS / DS06</t>
    </r>
  </si>
  <si>
    <t xml:space="preserve">Supplier Error / Z231</t>
  </si>
  <si>
    <t xml:space="preserve">Aerospace Metal Finishing (4994)</t>
  </si>
  <si>
    <t xml:space="preserve">Issue 1</t>
  </si>
  <si>
    <t xml:space="preserve">Non-conforming Part Number(detail) including configuration (-#)</t>
  </si>
  <si>
    <t xml:space="preserve">1032 (IRONMAN)</t>
  </si>
  <si>
    <r>
      <rPr>
        <b val="true"/>
        <sz val="11"/>
        <color rgb="FF000000"/>
        <rFont val="Calibri"/>
        <family val="2"/>
      </rPr>
      <t xml:space="preserve">Contamination, FOD</t>
    </r>
    <r>
      <rPr>
        <sz val="10"/>
        <rFont val="Arial"/>
        <family val="2"/>
      </rPr>
      <t xml:space="preserve"> / DCERI-FO / FO07</t>
    </r>
  </si>
  <si>
    <t xml:space="preserve">Improperly Cleaned / Z250</t>
  </si>
  <si>
    <t xml:space="preserve">Aerospace Processing India Pvt. Ltd. (API) (9772)</t>
  </si>
  <si>
    <t xml:space="preserve">Part Description of rejected detail Part Number</t>
  </si>
  <si>
    <t xml:space="preserve">1032CRANE</t>
  </si>
  <si>
    <r>
      <rPr>
        <b val="true"/>
        <sz val="11"/>
        <color rgb="FF000000"/>
        <rFont val="Calibri"/>
        <family val="2"/>
      </rPr>
      <t xml:space="preserve">Wrong material</t>
    </r>
    <r>
      <rPr>
        <sz val="10"/>
        <rFont val="Arial"/>
        <family val="2"/>
      </rPr>
      <t xml:space="preserve"> / DCERI-MA / MA07</t>
    </r>
  </si>
  <si>
    <t xml:space="preserve">Procedure Error (written) / Z251</t>
  </si>
  <si>
    <t xml:space="preserve">Aerospace Testing Lab Inc. (3117)</t>
  </si>
  <si>
    <t xml:space="preserve">Serial Number(s) of Nonconforming Part Number</t>
  </si>
  <si>
    <t xml:space="preserve">A-10</t>
  </si>
  <si>
    <r>
      <rPr>
        <b val="true"/>
        <sz val="11"/>
        <color rgb="FF000000"/>
        <rFont val="Calibri"/>
        <family val="2"/>
      </rPr>
      <t xml:space="preserve">Corrosion </t>
    </r>
    <r>
      <rPr>
        <sz val="10"/>
        <rFont val="Arial"/>
        <family val="2"/>
      </rPr>
      <t xml:space="preserve">/ DCERI-FO / FO03</t>
    </r>
  </si>
  <si>
    <t xml:space="preserve">Employee Didn't follow standard work instructions( written) / Z255</t>
  </si>
  <si>
    <t xml:space="preserve">Aerospace Welding Inc. - Quebec (6347)</t>
  </si>
  <si>
    <t xml:space="preserve"> </t>
  </si>
  <si>
    <t xml:space="preserve">A330-340</t>
  </si>
  <si>
    <r>
      <rPr>
        <b val="true"/>
        <sz val="11"/>
        <color rgb="FF000000"/>
        <rFont val="Calibri"/>
        <family val="2"/>
      </rPr>
      <t xml:space="preserve">Handling Damage</t>
    </r>
    <r>
      <rPr>
        <sz val="10"/>
        <rFont val="Arial"/>
        <family val="2"/>
      </rPr>
      <t xml:space="preserve"> / DCERI-DA / DA01</t>
    </r>
  </si>
  <si>
    <t xml:space="preserve">Aerosphere Inc. (8507)</t>
  </si>
  <si>
    <t xml:space="preserve">Sheet #; Rev (#/L), Zone#, Capture (3D - Model) or offload operation number and Rev</t>
  </si>
  <si>
    <t xml:space="preserve">A350</t>
  </si>
  <si>
    <r>
      <rPr>
        <b val="true"/>
        <sz val="11"/>
        <color rgb="FF000000"/>
        <rFont val="Calibri"/>
        <family val="2"/>
      </rPr>
      <t xml:space="preserve">Tool/Insert damage (gouges, tears, marks)</t>
    </r>
    <r>
      <rPr>
        <sz val="10"/>
        <rFont val="Arial"/>
        <family val="2"/>
      </rPr>
      <t xml:space="preserve"> DCERI-DA / DA02</t>
    </r>
  </si>
  <si>
    <t xml:space="preserve">Aerotech Processing Solutions LLC (9356)</t>
  </si>
  <si>
    <t xml:space="preserve">Attachment(s)</t>
  </si>
  <si>
    <t xml:space="preserve">A380</t>
  </si>
  <si>
    <r>
      <rPr>
        <b val="true"/>
        <sz val="11"/>
        <rFont val="Calibri"/>
        <family val="2"/>
      </rPr>
      <t xml:space="preserve">Burrs </t>
    </r>
    <r>
      <rPr>
        <sz val="11"/>
        <rFont val="Calibri"/>
        <family val="2"/>
      </rPr>
      <t xml:space="preserve">/ DCERI-MA / MA43</t>
    </r>
  </si>
  <si>
    <t xml:space="preserve">AeroTek Manufacturing Limited - (4434)</t>
  </si>
  <si>
    <t xml:space="preserve">Requirement Per Drawing and/or Offload operation:</t>
  </si>
  <si>
    <t xml:space="preserve">A-37</t>
  </si>
  <si>
    <r>
      <rPr>
        <b val="true"/>
        <sz val="11"/>
        <rFont val="Calibri"/>
        <family val="2"/>
      </rPr>
      <t xml:space="preserve">Missing/Incorrect documentation</t>
    </r>
    <r>
      <rPr>
        <sz val="11"/>
        <rFont val="Calibri"/>
        <family val="2"/>
      </rPr>
      <t xml:space="preserve"> / DCERI-DO / DO08</t>
    </r>
  </si>
  <si>
    <t xml:space="preserve">Air Industries Machining Corp</t>
  </si>
  <si>
    <t xml:space="preserve">Discrepancy Per Drawing and/or Offload operation:</t>
  </si>
  <si>
    <t xml:space="preserve">A-6E</t>
  </si>
  <si>
    <r>
      <rPr>
        <b val="true"/>
        <sz val="11"/>
        <rFont val="Calibri"/>
        <family val="2"/>
      </rPr>
      <t xml:space="preserve">Missing component</t>
    </r>
    <r>
      <rPr>
        <sz val="11"/>
        <rFont val="Calibri"/>
        <family val="2"/>
      </rPr>
      <t xml:space="preserve"> / DCEDRI-AS / AS11</t>
    </r>
  </si>
  <si>
    <t xml:space="preserve">Aircraft X-Ray Laboratories, Inc. (3314)</t>
  </si>
  <si>
    <t xml:space="preserve">A-7</t>
  </si>
  <si>
    <r>
      <rPr>
        <b val="true"/>
        <sz val="11"/>
        <rFont val="Calibri"/>
        <family val="2"/>
      </rPr>
      <t xml:space="preserve">Missed/Wrong S/N or P/N</t>
    </r>
    <r>
      <rPr>
        <sz val="11"/>
        <rFont val="Calibri"/>
        <family val="2"/>
      </rPr>
      <t xml:space="preserve"> / DCERI-PM / PM01</t>
    </r>
  </si>
  <si>
    <t xml:space="preserve">Akron Plating Co., Inc.</t>
  </si>
  <si>
    <t xml:space="preserve">List the last three operations completed: (give names)</t>
  </si>
  <si>
    <t xml:space="preserve">AD149</t>
  </si>
  <si>
    <r>
      <rPr>
        <b val="true"/>
        <sz val="11"/>
        <rFont val="Calibri"/>
        <family val="2"/>
      </rPr>
      <t xml:space="preserve">Incorrect part marking method</t>
    </r>
    <r>
      <rPr>
        <sz val="11"/>
        <rFont val="Calibri"/>
        <family val="2"/>
      </rPr>
      <t xml:space="preserve"> / DCERI-PM / PM04</t>
    </r>
  </si>
  <si>
    <t xml:space="preserve">Akron Steel Treating (5068)</t>
  </si>
  <si>
    <t xml:space="preserve">Is Heat Treat completed for Part Number listed</t>
  </si>
  <si>
    <t xml:space="preserve">AERION-AS2</t>
  </si>
  <si>
    <r>
      <rPr>
        <b val="true"/>
        <sz val="11"/>
        <rFont val="Calibri"/>
        <family val="2"/>
      </rPr>
      <t xml:space="preserve">Torque Issue</t>
    </r>
    <r>
      <rPr>
        <sz val="11"/>
        <rFont val="Calibri"/>
        <family val="2"/>
      </rPr>
      <t xml:space="preserve"> / DCERI-AS / AS09</t>
    </r>
  </si>
  <si>
    <t xml:space="preserve">A-Lab Corporation (3083)</t>
  </si>
  <si>
    <t xml:space="preserve">If Processor Caused select Processor from Dropdown otherwise select N/A</t>
  </si>
  <si>
    <t xml:space="preserve">AH-64D</t>
  </si>
  <si>
    <r>
      <rPr>
        <b val="true"/>
        <sz val="11"/>
        <rFont val="Calibri"/>
        <family val="2"/>
      </rPr>
      <t xml:space="preserve">Incorrect heat treat</t>
    </r>
    <r>
      <rPr>
        <sz val="11"/>
        <rFont val="Calibri"/>
        <family val="2"/>
      </rPr>
      <t xml:space="preserve"> / DCERI-SP / SP03</t>
    </r>
  </si>
  <si>
    <t xml:space="preserve">Alfe Heat Treating (4594)</t>
  </si>
  <si>
    <t xml:space="preserve">Defect Code</t>
  </si>
  <si>
    <t xml:space="preserve">ATDC-CRAD</t>
  </si>
  <si>
    <r>
      <rPr>
        <b val="true"/>
        <sz val="11"/>
        <rFont val="Calibri"/>
        <family val="2"/>
      </rPr>
      <t xml:space="preserve">Casting/Forging defect</t>
    </r>
    <r>
      <rPr>
        <sz val="11"/>
        <rFont val="Calibri"/>
        <family val="2"/>
      </rPr>
      <t xml:space="preserve"> / DCERI-MA / MA34</t>
    </r>
  </si>
  <si>
    <t xml:space="preserve">All Metals Processing of Orange County, LLC (3320)</t>
  </si>
  <si>
    <t xml:space="preserve">Defect Text (Additional Detail Information)</t>
  </si>
  <si>
    <t xml:space="preserve">B-1</t>
  </si>
  <si>
    <r>
      <rPr>
        <b val="true"/>
        <sz val="11"/>
        <color rgb="FF000000"/>
        <rFont val="Calibri"/>
        <family val="2"/>
      </rPr>
      <t xml:space="preserve">Adhesion</t>
    </r>
    <r>
      <rPr>
        <sz val="10"/>
        <rFont val="Arial"/>
        <family val="2"/>
      </rPr>
      <t xml:space="preserve"> / DCERI-AS / AS10</t>
    </r>
  </si>
  <si>
    <t xml:space="preserve">Allen Aircraft Products, Inc. (4339)</t>
  </si>
  <si>
    <t xml:space="preserve">Cause Code</t>
  </si>
  <si>
    <t xml:space="preserve">B-2</t>
  </si>
  <si>
    <r>
      <rPr>
        <b val="true"/>
        <sz val="11"/>
        <rFont val="Calibri"/>
        <family val="2"/>
      </rPr>
      <t xml:space="preserve">Etch defect</t>
    </r>
    <r>
      <rPr>
        <sz val="11"/>
        <rFont val="Calibri"/>
        <family val="2"/>
      </rPr>
      <t xml:space="preserve"> / DCERI-SP / SP29</t>
    </r>
  </si>
  <si>
    <t xml:space="preserve">Alp Aviation (7440)</t>
  </si>
  <si>
    <t xml:space="preserve">Cause Text (Additional Detail Information)</t>
  </si>
  <si>
    <t xml:space="preserve">B-52</t>
  </si>
  <si>
    <r>
      <rPr>
        <b val="true"/>
        <sz val="11"/>
        <rFont val="Calibri"/>
        <family val="2"/>
      </rPr>
      <t xml:space="preserve">PAINT - Defects (Peel, Peeling, Fisheyes, etc.)</t>
    </r>
    <r>
      <rPr>
        <sz val="11"/>
        <rFont val="Calibri"/>
        <family val="2"/>
      </rPr>
      <t xml:space="preserve"> / DCERI-SP / SP12</t>
    </r>
  </si>
  <si>
    <t xml:space="preserve">Alphacasting Inc. (5168)</t>
  </si>
  <si>
    <t xml:space="preserve">Corrective Action Code</t>
  </si>
  <si>
    <t xml:space="preserve">B-57A</t>
  </si>
  <si>
    <r>
      <rPr>
        <b val="true"/>
        <sz val="11"/>
        <rFont val="Calibri"/>
        <family val="2"/>
      </rPr>
      <t xml:space="preserve">PAINT - Thickness </t>
    </r>
    <r>
      <rPr>
        <sz val="11"/>
        <rFont val="Calibri"/>
        <family val="2"/>
      </rPr>
      <t xml:space="preserve">/ DCERI-SP / SP14</t>
    </r>
  </si>
  <si>
    <t xml:space="preserve">Aluminum Precision Products - Santa Ana - Susan (7728)</t>
  </si>
  <si>
    <t xml:space="preserve">Corrective Action Text (Additional Detail Information)</t>
  </si>
  <si>
    <t xml:space="preserve">C-105</t>
  </si>
  <si>
    <r>
      <rPr>
        <b val="true"/>
        <sz val="11"/>
        <rFont val="Calibri"/>
        <family val="2"/>
      </rPr>
      <t xml:space="preserve">Coating/plating (surface treatments) </t>
    </r>
    <r>
      <rPr>
        <sz val="11"/>
        <rFont val="Calibri"/>
        <family val="2"/>
      </rPr>
      <t xml:space="preserve">/ DCERI-SP / SP02</t>
    </r>
  </si>
  <si>
    <t xml:space="preserve">Aluminum Precision Products - Santa Ana - Warner (4666)</t>
  </si>
  <si>
    <t xml:space="preserve">Additional issue? (enter Yes in the adjacent block)</t>
  </si>
  <si>
    <t xml:space="preserve">C-130</t>
  </si>
  <si>
    <r>
      <rPr>
        <b val="true"/>
        <sz val="11"/>
        <rFont val="Calibri"/>
        <family val="2"/>
      </rPr>
      <t xml:space="preserve">Incorrect hardness/tensile</t>
    </r>
    <r>
      <rPr>
        <sz val="11"/>
        <rFont val="Calibri"/>
        <family val="2"/>
      </rPr>
      <t xml:space="preserve"> / DCERI-SP / SP05</t>
    </r>
  </si>
  <si>
    <t xml:space="preserve">Alumiplate Inc.</t>
  </si>
  <si>
    <t xml:space="preserve">Is the defect being raised against a Collins offload operation/Offload PO?</t>
  </si>
  <si>
    <t xml:space="preserve">C-140</t>
  </si>
  <si>
    <t xml:space="preserve">American Testing Services LTD (4187)</t>
  </si>
  <si>
    <t xml:space="preserve">Is the defect (exact requirement and discrepancy boundary) anticipated to be present on subsequent shipments?</t>
  </si>
  <si>
    <t xml:space="preserve">C-141</t>
  </si>
  <si>
    <t xml:space="preserve">American Tinning &amp; Galvanizing Co. (5255)</t>
  </si>
  <si>
    <t xml:space="preserve">Quality Representative:</t>
  </si>
  <si>
    <t xml:space="preserve">C-17</t>
  </si>
  <si>
    <r>
      <rPr>
        <b val="true"/>
        <sz val="11"/>
        <color rgb="FF000000"/>
        <rFont val="Calibri"/>
        <family val="2"/>
      </rPr>
      <t xml:space="preserve">Failed NDT </t>
    </r>
    <r>
      <rPr>
        <sz val="10"/>
        <rFont val="Arial"/>
        <family val="2"/>
      </rPr>
      <t xml:space="preserve">/ DCERI-MA / MA06</t>
    </r>
  </si>
  <si>
    <t xml:space="preserve">AMITRONICS PVT LTD (22556)</t>
  </si>
  <si>
    <t xml:space="preserve">Quality Representative Email:</t>
  </si>
  <si>
    <t xml:space="preserve">C-2A</t>
  </si>
  <si>
    <r>
      <rPr>
        <b val="true"/>
        <sz val="11"/>
        <color rgb="FF000000"/>
        <rFont val="Calibri"/>
        <family val="2"/>
      </rPr>
      <t xml:space="preserve">Welding/brazing (Joining processes) defect </t>
    </r>
    <r>
      <rPr>
        <sz val="10"/>
        <rFont val="Arial"/>
        <family val="2"/>
      </rPr>
      <t xml:space="preserve">/ DCERI-SP / SP01</t>
    </r>
  </si>
  <si>
    <t xml:space="preserve">AMZ Manufacturing (8745)</t>
  </si>
  <si>
    <t xml:space="preserve">Vendor Comments:</t>
  </si>
  <si>
    <t xml:space="preserve">C-5</t>
  </si>
  <si>
    <r>
      <rPr>
        <b val="true"/>
        <sz val="11"/>
        <rFont val="Calibri"/>
        <family val="2"/>
      </rPr>
      <t xml:space="preserve">Unapproved Source</t>
    </r>
    <r>
      <rPr>
        <sz val="11"/>
        <rFont val="Calibri"/>
        <family val="2"/>
      </rPr>
      <t xml:space="preserve"> / DCERI-SP / SP06</t>
    </r>
  </si>
  <si>
    <t xml:space="preserve">Ankit Fasteners Pvt Ltd (9122)</t>
  </si>
  <si>
    <t xml:space="preserve">Date (mm/dd/yyyy):</t>
  </si>
  <si>
    <t xml:space="preserve">C-5A</t>
  </si>
  <si>
    <t xml:space="preserve">Anodic Inc. (3038)</t>
  </si>
  <si>
    <t xml:space="preserve">C-5B</t>
  </si>
  <si>
    <t xml:space="preserve">Anodizing &amp; Paint TNM Inc. (4687)</t>
  </si>
  <si>
    <t xml:space="preserve">CF-100</t>
  </si>
  <si>
    <t xml:space="preserve">Anoplate Corp. (4719)</t>
  </si>
  <si>
    <t xml:space="preserve">CF-5</t>
  </si>
  <si>
    <t xml:space="preserve">Anotek Anodizing Inc. (11534)</t>
  </si>
  <si>
    <t xml:space="preserve">CH-46</t>
  </si>
  <si>
    <t xml:space="preserve">Applied Process, Inc. (8078)</t>
  </si>
  <si>
    <t xml:space="preserve">CH-47</t>
  </si>
  <si>
    <t xml:space="preserve">Applus RTD Canada - Burlington (4740)</t>
  </si>
  <si>
    <t xml:space="preserve">CH-53</t>
  </si>
  <si>
    <t xml:space="preserve">Art Brass Aerospace Finishing (11279)</t>
  </si>
  <si>
    <t xml:space="preserve">CL-28</t>
  </si>
  <si>
    <t xml:space="preserve">Asahi Kinzoku Kogyo Co. Ltd. - Anpachi (5018)</t>
  </si>
  <si>
    <t xml:space="preserve">CL-41</t>
  </si>
  <si>
    <t xml:space="preserve">Asahi Kinzoku Kogyo Co. Ltd. - Kyoto (5162)</t>
  </si>
  <si>
    <t xml:space="preserve">CL-44</t>
  </si>
  <si>
    <t xml:space="preserve">Asashita Mekki Co., Ltd. (10370)</t>
  </si>
  <si>
    <t xml:space="preserve">CL-84</t>
  </si>
  <si>
    <t xml:space="preserve">ASKO Aviation Services (9435)</t>
  </si>
  <si>
    <t xml:space="preserve">CNAV/HMCS</t>
  </si>
  <si>
    <t xml:space="preserve">Asko Processing - Color Tech Div. (4626)</t>
  </si>
  <si>
    <t xml:space="preserve">CRJ-700/900/1000</t>
  </si>
  <si>
    <t xml:space="preserve">Asko Processing, Inc. (3049)</t>
  </si>
  <si>
    <t xml:space="preserve">DC-10</t>
  </si>
  <si>
    <t xml:space="preserve">Asko Selective Plating (4664)</t>
  </si>
  <si>
    <t xml:space="preserve">DC-9</t>
  </si>
  <si>
    <t xml:space="preserve">Astro Aluminum Treating Co. (3051)</t>
  </si>
  <si>
    <t xml:space="preserve">DHC-3</t>
  </si>
  <si>
    <t xml:space="preserve">Astro Manufacturing &amp; Design (10406)</t>
  </si>
  <si>
    <t xml:space="preserve">DHC-4</t>
  </si>
  <si>
    <t xml:space="preserve">ATI Forged Products (3297)</t>
  </si>
  <si>
    <t xml:space="preserve">DHC-5</t>
  </si>
  <si>
    <t xml:space="preserve">ATI ZKM Forging sp. z o.o. (8184)</t>
  </si>
  <si>
    <t xml:space="preserve">DHC-7</t>
  </si>
  <si>
    <t xml:space="preserve">Aubert &amp; Duval (4984)</t>
  </si>
  <si>
    <t xml:space="preserve">DHC-8/-400</t>
  </si>
  <si>
    <t xml:space="preserve">Aubert &amp; Duval (5258)</t>
  </si>
  <si>
    <t xml:space="preserve">DSS-7007</t>
  </si>
  <si>
    <t xml:space="preserve">B&amp;E Precision Aircraft Components (10458)</t>
  </si>
  <si>
    <t xml:space="preserve">E-2C/D</t>
  </si>
  <si>
    <t xml:space="preserve">Baoji Titanium Industry Co., Ltd (11793)</t>
  </si>
  <si>
    <t xml:space="preserve">E-3A</t>
  </si>
  <si>
    <t xml:space="preserve">Baoji Titanium Industry Co., Ltd (plant #1) (7259)</t>
  </si>
  <si>
    <t xml:space="preserve">E-6</t>
  </si>
  <si>
    <t xml:space="preserve">Barry Avenue Plating (3067)</t>
  </si>
  <si>
    <t xml:space="preserve">EA-6B</t>
  </si>
  <si>
    <t xml:space="preserve">B-D Industries, Inc. (3847)</t>
  </si>
  <si>
    <t xml:space="preserve">EAS</t>
  </si>
  <si>
    <t xml:space="preserve">Bennett Heat Treat (3071)</t>
  </si>
  <si>
    <t xml:space="preserve">F-100</t>
  </si>
  <si>
    <t xml:space="preserve">Bescast Precision Investment Castings</t>
  </si>
  <si>
    <t xml:space="preserve">F-104</t>
  </si>
  <si>
    <t xml:space="preserve">B-G Detection Services (4490)</t>
  </si>
  <si>
    <t xml:space="preserve">F-111</t>
  </si>
  <si>
    <t xml:space="preserve">Black Oxide Industries Inc (4326)</t>
  </si>
  <si>
    <t xml:space="preserve">F-117</t>
  </si>
  <si>
    <t xml:space="preserve">BLISS AEROSPACE COMPONENTS PRIVATE LIMITED (9233)</t>
  </si>
  <si>
    <t xml:space="preserve">F-14</t>
  </si>
  <si>
    <t xml:space="preserve">Bluewater Thermal Solutions (8118)</t>
  </si>
  <si>
    <t xml:space="preserve">F-15</t>
  </si>
  <si>
    <t xml:space="preserve">Bodycote Hot Isostatic Pressing (10589)</t>
  </si>
  <si>
    <t xml:space="preserve">F-16</t>
  </si>
  <si>
    <t xml:space="preserve">Bodycote Hot Isostatic Pressing (11031)</t>
  </si>
  <si>
    <t xml:space="preserve">F-18</t>
  </si>
  <si>
    <t xml:space="preserve">Bodycote Hot Isostatic Pressing (3079)</t>
  </si>
  <si>
    <t xml:space="preserve">F-22</t>
  </si>
  <si>
    <t xml:space="preserve">Bodycote Surface Technology Canada LTD (11369)</t>
  </si>
  <si>
    <t xml:space="preserve">F-28</t>
  </si>
  <si>
    <t xml:space="preserve">Bodycote Thermal Processing - (FTW) Haltom City (3519)</t>
  </si>
  <si>
    <t xml:space="preserve">F-35</t>
  </si>
  <si>
    <t xml:space="preserve">Bodycote Thermal Processing - Berlin CT (3081)</t>
  </si>
  <si>
    <t xml:space="preserve">F-4</t>
  </si>
  <si>
    <t xml:space="preserve">Bodycote Thermal Processing - Cincy (3518)</t>
  </si>
  <si>
    <t xml:space="preserve">F70-100</t>
  </si>
  <si>
    <t xml:space="preserve">Bodycote Thermal Processing - Huntington Park (3307)</t>
  </si>
  <si>
    <t xml:space="preserve">FACT</t>
  </si>
  <si>
    <t xml:space="preserve">Bodycote Thermal Processing - Ipswich (3520)</t>
  </si>
  <si>
    <t xml:space="preserve">FLG</t>
  </si>
  <si>
    <t xml:space="preserve">Bodycote Thermal Processing - Laconia (3521)</t>
  </si>
  <si>
    <t xml:space="preserve">G400</t>
  </si>
  <si>
    <t xml:space="preserve">Bodycote Thermal Processing - Rancho Dominguez (3526)</t>
  </si>
  <si>
    <t xml:space="preserve">G450</t>
  </si>
  <si>
    <t xml:space="preserve">Bodycote Thermal Processing - Santa Fe Springs - Romandel Ave (3527)</t>
  </si>
  <si>
    <t xml:space="preserve">G500</t>
  </si>
  <si>
    <t xml:space="preserve">Bodycote Thermal Processing - Vernon (3308)</t>
  </si>
  <si>
    <t xml:space="preserve">G550</t>
  </si>
  <si>
    <t xml:space="preserve">Bodycote Thermal Processing - Westminster (3516)</t>
  </si>
  <si>
    <t xml:space="preserve">G600</t>
  </si>
  <si>
    <t xml:space="preserve">BODYCOTE Western Europe (5241)</t>
  </si>
  <si>
    <t xml:space="preserve">G650</t>
  </si>
  <si>
    <t xml:space="preserve">BODYCOTE Western Europe (6820)</t>
  </si>
  <si>
    <t xml:space="preserve">GA-ASI-MQ-25</t>
  </si>
  <si>
    <t xml:space="preserve">Bowman Plating, Inc (4199)</t>
  </si>
  <si>
    <t xml:space="preserve">GI_GII_GIII</t>
  </si>
  <si>
    <t xml:space="preserve">Brampton Processing (4648)</t>
  </si>
  <si>
    <t xml:space="preserve">GLOBAL 7000/8000</t>
  </si>
  <si>
    <t xml:space="preserve">BS&amp;B Safety Systems, LLC</t>
  </si>
  <si>
    <t xml:space="preserve">GVII-1</t>
  </si>
  <si>
    <t xml:space="preserve">Burbank Steel Treating (4382)</t>
  </si>
  <si>
    <t xml:space="preserve">GVII-2</t>
  </si>
  <si>
    <t xml:space="preserve">Burton Industries Inc. (4233)</t>
  </si>
  <si>
    <t xml:space="preserve">GVII-3</t>
  </si>
  <si>
    <t xml:space="preserve">BYTEST Srl (22389)</t>
  </si>
  <si>
    <t xml:space="preserve">GVIII</t>
  </si>
  <si>
    <t xml:space="preserve">California Metal Processing (4012)</t>
  </si>
  <si>
    <t xml:space="preserve">IDF</t>
  </si>
  <si>
    <t xml:space="preserve">CANTON DROP FORGE (4423)</t>
  </si>
  <si>
    <t xml:space="preserve">KC-135</t>
  </si>
  <si>
    <t xml:space="preserve">Carlisle Brake &amp; Friction</t>
  </si>
  <si>
    <t xml:space="preserve">L-1011</t>
  </si>
  <si>
    <t xml:space="preserve">cassavant Assembly and Processing (15205)</t>
  </si>
  <si>
    <t xml:space="preserve">Learjet</t>
  </si>
  <si>
    <t xml:space="preserve">CASTINGPAR S.A.</t>
  </si>
  <si>
    <t xml:space="preserve">LJ200</t>
  </si>
  <si>
    <t xml:space="preserve">Cedtech Testing Laboratories (3547)</t>
  </si>
  <si>
    <t xml:space="preserve">LM-MQ-25</t>
  </si>
  <si>
    <t xml:space="preserve">Central Metal Finishing (3548)</t>
  </si>
  <si>
    <t xml:space="preserve">MD-11</t>
  </si>
  <si>
    <t xml:space="preserve">Certified Inspection Services (3551)</t>
  </si>
  <si>
    <t xml:space="preserve">MD-80</t>
  </si>
  <si>
    <t xml:space="preserve">Certified Steel Treating Corp. (4256)</t>
  </si>
  <si>
    <t xml:space="preserve">MH-60R</t>
  </si>
  <si>
    <t xml:space="preserve">Chem Processing Inc (4372)</t>
  </si>
  <si>
    <t xml:space="preserve">MINUTEMAN</t>
  </si>
  <si>
    <t xml:space="preserve">Chimiderouil Ghlin (20919)</t>
  </si>
  <si>
    <t xml:space="preserve">MISCCOM</t>
  </si>
  <si>
    <t xml:space="preserve">Chrome Plus International (8801) - Valence Wichita</t>
  </si>
  <si>
    <t xml:space="preserve">MISCMIL</t>
  </si>
  <si>
    <t xml:space="preserve">CIRCOR Aerospace Inc. (4581)</t>
  </si>
  <si>
    <t xml:space="preserve">MPT-7010</t>
  </si>
  <si>
    <t xml:space="preserve">Clackamas Tool Welding (6035)</t>
  </si>
  <si>
    <t xml:space="preserve">NGAD</t>
  </si>
  <si>
    <t xml:space="preserve">Classic Metal Finishing Inc (8903)</t>
  </si>
  <si>
    <t xml:space="preserve">NREET</t>
  </si>
  <si>
    <t xml:space="preserve">Consolidated Industries, Inc. (3587)</t>
  </si>
  <si>
    <t xml:space="preserve">Consolidated Precision Products - Cudahy (3585)</t>
  </si>
  <si>
    <t xml:space="preserve">OV-10A</t>
  </si>
  <si>
    <t xml:space="preserve">Consolidated Precision Products CPP - Syracuse (3151)</t>
  </si>
  <si>
    <t xml:space="preserve">P-3</t>
  </si>
  <si>
    <t xml:space="preserve">Continental Heat Treating Corp (3588)</t>
  </si>
  <si>
    <t xml:space="preserve">PS.13</t>
  </si>
  <si>
    <t xml:space="preserve">Cook Induction Heating (5069)</t>
  </si>
  <si>
    <t xml:space="preserve">RJ-601</t>
  </si>
  <si>
    <t xml:space="preserve">Cooperative Plating (4661)</t>
  </si>
  <si>
    <t xml:space="preserve">RPNWSS</t>
  </si>
  <si>
    <t xml:space="preserve">CPP - Port Hueneme (3608)</t>
  </si>
  <si>
    <t xml:space="preserve">S-2</t>
  </si>
  <si>
    <t xml:space="preserve">CPP - Steel Treaters Inc. (3804)</t>
  </si>
  <si>
    <t xml:space="preserve">S-3A</t>
  </si>
  <si>
    <t xml:space="preserve">Crestview Aerospace LLC - FL (4168)</t>
  </si>
  <si>
    <t xml:space="preserve">S-76</t>
  </si>
  <si>
    <t xml:space="preserve">Curtiss Wright Metal Improvement Co. - Santa Ana (4070)</t>
  </si>
  <si>
    <t xml:space="preserve">SD3-30</t>
  </si>
  <si>
    <t xml:space="preserve">Curtiss Wright Surface Technologies India Pvt Ltd (11527)</t>
  </si>
  <si>
    <t xml:space="preserve">SH-60</t>
  </si>
  <si>
    <t xml:space="preserve">Curtiss-Wright Surface Technologies Poland (18181)</t>
  </si>
  <si>
    <t xml:space="preserve">SIS-COM</t>
  </si>
  <si>
    <t xml:space="preserve">Cyclone Mfg (5841)</t>
  </si>
  <si>
    <t xml:space="preserve">SMARTgearHMMS</t>
  </si>
  <si>
    <t xml:space="preserve">Cyclone Polska sp. z o. o. (15730)</t>
  </si>
  <si>
    <t xml:space="preserve">SSSMS</t>
  </si>
  <si>
    <t xml:space="preserve">Cygnus, Inc. (4388)</t>
  </si>
  <si>
    <t xml:space="preserve">T-2J</t>
  </si>
  <si>
    <t xml:space="preserve">Dan's Certified Welding (5177)</t>
  </si>
  <si>
    <t xml:space="preserve">T-37</t>
  </si>
  <si>
    <t xml:space="preserve">Davro (11036)</t>
  </si>
  <si>
    <t xml:space="preserve">T-38</t>
  </si>
  <si>
    <t xml:space="preserve">DCI Aerotech Div. of Detroit Chrome Inc. (3616)</t>
  </si>
  <si>
    <t xml:space="preserve">T-39</t>
  </si>
  <si>
    <t xml:space="preserve">Diamond Chrome Plating, Inc. (3618)</t>
  </si>
  <si>
    <t xml:space="preserve">T-45</t>
  </si>
  <si>
    <t xml:space="preserve">Dioxid Sp. Z o.o. (12271)</t>
  </si>
  <si>
    <t xml:space="preserve">T-AGS</t>
  </si>
  <si>
    <t xml:space="preserve">Dip Braze, Inc. (3620)</t>
  </si>
  <si>
    <t xml:space="preserve">TC-4C/G-159</t>
  </si>
  <si>
    <t xml:space="preserve">Dixon Hard Chrome, Inc (4214)</t>
  </si>
  <si>
    <t xml:space="preserve">TRAINER-X</t>
  </si>
  <si>
    <t xml:space="preserve">Doncasters Southern Tool (4425)</t>
  </si>
  <si>
    <t xml:space="preserve">V-22</t>
  </si>
  <si>
    <t xml:space="preserve">Ducommun AeroStructures El Mirage (3110)</t>
  </si>
  <si>
    <t xml:space="preserve">XIM-99B</t>
  </si>
  <si>
    <t xml:space="preserve">Ducommun LaBarge Ave - Huntsville AR</t>
  </si>
  <si>
    <t xml:space="preserve">Ducommun LaBarge Technologies (8744)</t>
  </si>
  <si>
    <t xml:space="preserve">Duval Precision Grinding Inc. (12095)</t>
  </si>
  <si>
    <t xml:space="preserve">Dynachrome (9226)</t>
  </si>
  <si>
    <t xml:space="preserve">E.M.E. Inc. (4111)</t>
  </si>
  <si>
    <t xml:space="preserve">E/M Coating Services - CT (3639)</t>
  </si>
  <si>
    <t xml:space="preserve">E/M Coating Services (3640)</t>
  </si>
  <si>
    <t xml:space="preserve">EATON AEROQUIP (JACKSON) (3642)</t>
  </si>
  <si>
    <t xml:space="preserve">Electro Polish Co.</t>
  </si>
  <si>
    <t xml:space="preserve">Electrolizing, Inc. (4228)</t>
  </si>
  <si>
    <t xml:space="preserve">Electrolurgy Inc. (5086)</t>
  </si>
  <si>
    <t xml:space="preserve">Electron Beam Welding - CA (3648)</t>
  </si>
  <si>
    <t xml:space="preserve">Element Cleveland (4344)</t>
  </si>
  <si>
    <t xml:space="preserve">Element Dudley (3962)</t>
  </si>
  <si>
    <t xml:space="preserve">Element Middleburg Heights (3243)</t>
  </si>
  <si>
    <t xml:space="preserve">Element Newtown (3659)</t>
  </si>
  <si>
    <t xml:space="preserve">Element Rancho Dominguez (3657)</t>
  </si>
  <si>
    <t xml:space="preserve">Ellwood City Forge Co.</t>
  </si>
  <si>
    <t xml:space="preserve">Ellwood Texas Forge - Navasota (12285)</t>
  </si>
  <si>
    <t xml:space="preserve">Embee Processing, LLC. (3337)</t>
  </si>
  <si>
    <t xml:space="preserve">Engineered Heat Treat, Inc. (3341)</t>
  </si>
  <si>
    <t xml:space="preserve">Evans Heat Treating (4418)</t>
  </si>
  <si>
    <t xml:space="preserve">Exactatherm Ltd. (4642)</t>
  </si>
  <si>
    <t xml:space="preserve">Exotic Tool Welding Company (5464)</t>
  </si>
  <si>
    <t xml:space="preserve">Final Finish Corp (20156)</t>
  </si>
  <si>
    <t xml:space="preserve">Fokker Landing Gear B.V. (7454)</t>
  </si>
  <si>
    <t xml:space="preserve">Fonderies et Ateliers du Belier (6870)</t>
  </si>
  <si>
    <t xml:space="preserve">Forged Solutions – Meadowhall (4152)</t>
  </si>
  <si>
    <t xml:space="preserve">Forged Solutions – River Don (former Firth Rixson Forgings Ltd. River Don) (4752)</t>
  </si>
  <si>
    <t xml:space="preserve">Frontier Group Co. (3142)</t>
  </si>
  <si>
    <t xml:space="preserve">Frontier Group Inc. (4914)</t>
  </si>
  <si>
    <t xml:space="preserve">Fucine Umbre (8092)</t>
  </si>
  <si>
    <t xml:space="preserve">Fukada Netsusyori Kogyo Co., Ltd. (10823)</t>
  </si>
  <si>
    <t xml:space="preserve">Galaxy Brazing Inc. (4872)</t>
  </si>
  <si>
    <t xml:space="preserve">General Dynamics Ordnance &amp; Tactical Systems (4129)</t>
  </si>
  <si>
    <t xml:space="preserve">General Metal Heat Treating (4457)</t>
  </si>
  <si>
    <t xml:space="preserve">Globe Engineering Co. (4156)</t>
  </si>
  <si>
    <t xml:space="preserve">Globe Grinding Corp (5871)</t>
  </si>
  <si>
    <t xml:space="preserve">GODFREY &amp; WING, INC.</t>
  </si>
  <si>
    <t xml:space="preserve">Godrej and Boyce Manufacturing Co. Ltd (8617)</t>
  </si>
  <si>
    <t xml:space="preserve">Golden State Magnetic &amp; Penetrant Lab, Inc. (4729)</t>
  </si>
  <si>
    <t xml:space="preserve">Goodrich Actuation Systems  (7361)</t>
  </si>
  <si>
    <t xml:space="preserve">Goodrich Actuation Systems - Wolverhampton (5918)</t>
  </si>
  <si>
    <t xml:space="preserve">GOODRICH AEROSPACE POLAND SP. Z O.O. RZESZOW (11317)</t>
  </si>
  <si>
    <t xml:space="preserve">Goodrich Landing Systems Services - Miami (7842)</t>
  </si>
  <si>
    <t xml:space="preserve">Guizhou Aerospace Precision Products Co.,Ltd (9844)</t>
  </si>
  <si>
    <t xml:space="preserve">H&amp;S Inspection Service Inc. (3154)</t>
  </si>
  <si>
    <t xml:space="preserve">Hadd-Co Inspection Laboratory (4223)</t>
  </si>
  <si>
    <t xml:space="preserve">Harbor Castings, Inc. (16586)</t>
  </si>
  <si>
    <t xml:space="preserve">Har-Conn Chrome Co (3159)</t>
  </si>
  <si>
    <t xml:space="preserve">HDI Landing Gear</t>
  </si>
  <si>
    <t xml:space="preserve">Hercules Heat Treating Corp (3166)</t>
  </si>
  <si>
    <t xml:space="preserve">Heroux Devtek Laval (4589)</t>
  </si>
  <si>
    <t xml:space="preserve">Hightemp Aerospace Private Limited (10679)</t>
  </si>
  <si>
    <t xml:space="preserve">HITCHINER MANUFACTURING CO INC</t>
  </si>
  <si>
    <t xml:space="preserve">Hitchiner Manufacturing Co., Inc. (12210)</t>
  </si>
  <si>
    <t xml:space="preserve">Hi-Tech Metal Finishing, Inc. (11426)</t>
  </si>
  <si>
    <t xml:space="preserve">HITEMCO (3173)</t>
  </si>
  <si>
    <t xml:space="preserve">Hixson Metal Finishing (3174)</t>
  </si>
  <si>
    <t xml:space="preserve">Hohman Plating, LLC (3175)</t>
  </si>
  <si>
    <t xml:space="preserve">Hoosier Spring Co., Inc (3181)</t>
  </si>
  <si>
    <t xml:space="preserve">Horizons, Inc.</t>
  </si>
  <si>
    <t xml:space="preserve">Howmet Aerospace (3316)</t>
  </si>
  <si>
    <t xml:space="preserve">Howmet Global Fasteners &amp; Rings, Inc. - City of Industry (4027)</t>
  </si>
  <si>
    <t xml:space="preserve">HPF S.r.l. (11729)</t>
  </si>
  <si>
    <t xml:space="preserve">HSM MACHINE WORKS INC</t>
  </si>
  <si>
    <t xml:space="preserve">HTA Aerospace and Defense Pty Ltd - Brisbane (9678)</t>
  </si>
  <si>
    <t xml:space="preserve">HTA Los Angeles (15092)</t>
  </si>
  <si>
    <t xml:space="preserve">HTG Hi Tech Aero (3196)</t>
  </si>
  <si>
    <t xml:space="preserve">Hydro Honing D/B/A Peening Tech. of CT (4068)</t>
  </si>
  <si>
    <t xml:space="preserve">Hytek Finishes (4508)</t>
  </si>
  <si>
    <t xml:space="preserve">ILCO Industries (5334)</t>
  </si>
  <si>
    <t xml:space="preserve">Imagineering Finishing Tech Indianapolis (9809)</t>
  </si>
  <si>
    <t xml:space="preserve">Imagineering Finishing Technologies (12220)</t>
  </si>
  <si>
    <t xml:space="preserve">Imagineering Finishing Technologies (3203)</t>
  </si>
  <si>
    <t xml:space="preserve">Incertec - Mexico (8902)</t>
  </si>
  <si>
    <t xml:space="preserve">Incertec (16001)</t>
  </si>
  <si>
    <t xml:space="preserve">Incotec Corp (5128)</t>
  </si>
  <si>
    <t xml:space="preserve">Indo-MIM Pvt.Ltd.(10842)</t>
  </si>
  <si>
    <t xml:space="preserve">Industrial Metal Finishing (5712)</t>
  </si>
  <si>
    <t xml:space="preserve">Industrial Tectonics Bearings Inc. (4100)</t>
  </si>
  <si>
    <t xml:space="preserve">Interface Welding (5594)</t>
  </si>
  <si>
    <t xml:space="preserve">International Hardcoat Inc. (3259)</t>
  </si>
  <si>
    <t xml:space="preserve">Iwamet Sp. z o.o (11639)</t>
  </si>
  <si>
    <t xml:space="preserve">J. D. Ott Company, Inc. (4334)</t>
  </si>
  <si>
    <t xml:space="preserve">Jet Processing - Div of PCC (3269)</t>
  </si>
  <si>
    <t xml:space="preserve">K&amp;L Anodizing (4908)</t>
  </si>
  <si>
    <t xml:space="preserve">Kamatics Corp. (4548)</t>
  </si>
  <si>
    <t xml:space="preserve">Kamensk Uralsky Metallurgical Works J.S.Co. (7390)</t>
  </si>
  <si>
    <t xml:space="preserve">KHI GMBH &amp; CO KG - Neckarsulm</t>
  </si>
  <si>
    <t xml:space="preserve">KHI GmbH &amp; Co.KG Kunstharz Imprägnierung</t>
  </si>
  <si>
    <t xml:space="preserve">Kittyhawk Products (6224)</t>
  </si>
  <si>
    <t xml:space="preserve">Kittyhawk Products, LLC (20327)</t>
  </si>
  <si>
    <t xml:space="preserve">Klinge Enameling Company (3287)</t>
  </si>
  <si>
    <t xml:space="preserve">Korea Heat Treatment Co. (7385)</t>
  </si>
  <si>
    <t xml:space="preserve">Kryler Corp. (4377)</t>
  </si>
  <si>
    <t xml:space="preserve">Laboratory Testing, Inc. (3296)</t>
  </si>
  <si>
    <t xml:space="preserve">Lake City Heat Treating (3298)</t>
  </si>
  <si>
    <t xml:space="preserve">Lakshmi Machine Works Limited Advanced Technology Centre (10887),</t>
  </si>
  <si>
    <t xml:space="preserve">LHM Technologies Inc. (10293)</t>
  </si>
  <si>
    <t xml:space="preserve">Liberty Inspection (4226)</t>
  </si>
  <si>
    <t xml:space="preserve">Lite Metals Company (5525)</t>
  </si>
  <si>
    <t xml:space="preserve">Lord Corp-MPD (3474)</t>
  </si>
  <si>
    <t xml:space="preserve">Magellan Aerospace (Polska) (8232)</t>
  </si>
  <si>
    <t xml:space="preserve">Magellan Aerospace Processing - New York (4250)</t>
  </si>
  <si>
    <t xml:space="preserve">Magnetic Inspection Laboratory, Inc. - Annex (10392)</t>
  </si>
  <si>
    <t xml:space="preserve">Magnetic Inspection Laboratory, Inc. (3487)</t>
  </si>
  <si>
    <t xml:space="preserve">Manufacturing Technology, Inc. (5530)</t>
  </si>
  <si>
    <t xml:space="preserve">MAPP Technologies, LLC (10366)</t>
  </si>
  <si>
    <t xml:space="preserve">Marsam Metal Finishing Co. (4164)</t>
  </si>
  <si>
    <t xml:space="preserve">MB Aerospace Technologies (Poland) Sp.  Z o.o. plant No 2 Rzeszow (10907)</t>
  </si>
  <si>
    <t xml:space="preserve">McBraida Polska Sp. z o.o. (11513)</t>
  </si>
  <si>
    <t xml:space="preserve">Mecaer America Inc. (12134)</t>
  </si>
  <si>
    <t xml:space="preserve">Mecaer Aviation Group S.p.A. (10206)</t>
  </si>
  <si>
    <t xml:space="preserve">Mecaer Aviation Group S.p.A. Monteprandone (10208)</t>
  </si>
  <si>
    <t xml:space="preserve">Mecaero SNC (3821)</t>
  </si>
  <si>
    <t xml:space="preserve">Merrill Aviation Inc. (10259)</t>
  </si>
  <si>
    <t xml:space="preserve">Metal Finishing Co. - Chihuahua (10847)</t>
  </si>
  <si>
    <t xml:space="preserve">Metal Finishing Co. - McLean (3499)</t>
  </si>
  <si>
    <t xml:space="preserve">Metal Improvement Co. - Addison (5455)</t>
  </si>
  <si>
    <t xml:space="preserve">METAL IMPROVEMENT CO. - Blue Ash (4724)</t>
  </si>
  <si>
    <t xml:space="preserve">Metal Improvement Co. - Brampton (5532)</t>
  </si>
  <si>
    <t xml:space="preserve">Metal Improvement Co. - Grand Prairie (5535)</t>
  </si>
  <si>
    <t xml:space="preserve">Metal Improvement Co. - Phoenix (4834)</t>
  </si>
  <si>
    <t xml:space="preserve">Metal improvement Co. - Romulus (5013)</t>
  </si>
  <si>
    <t xml:space="preserve">METAL IMPROVEMENT CO. - Twinsburg (5229)</t>
  </si>
  <si>
    <t xml:space="preserve">Metal Improvement Co. - Windsor (4852)</t>
  </si>
  <si>
    <t xml:space="preserve">METAL IMPROVEMENT CO-ST TRUIDEN (5534)</t>
  </si>
  <si>
    <t xml:space="preserve">Metal Surfaces Inc. (3501)</t>
  </si>
  <si>
    <t xml:space="preserve">Metalac SPS</t>
  </si>
  <si>
    <t xml:space="preserve">Metallurgical Processing, Inc. (3504)</t>
  </si>
  <si>
    <t xml:space="preserve">Metaltek Industries Inc</t>
  </si>
  <si>
    <t xml:space="preserve">Metcor Inc. (4781)</t>
  </si>
  <si>
    <t xml:space="preserve">Met-L-Test Laboratory, Inc. (3497)</t>
  </si>
  <si>
    <t xml:space="preserve">Micro-Tronics Inc. (7061)</t>
  </si>
  <si>
    <t xml:space="preserve">MinebeaMitsumi Inc. - Fujisawa (5406)</t>
  </si>
  <si>
    <t xml:space="preserve">MinebeaMitsumi Inc. - Nagano (5405)</t>
  </si>
  <si>
    <t xml:space="preserve">Mistras Services - Cudahy (3144)</t>
  </si>
  <si>
    <t xml:space="preserve">Mistras Services Inc (3242)</t>
  </si>
  <si>
    <t xml:space="preserve">Mitchell Laboratories (3214)</t>
  </si>
  <si>
    <t xml:space="preserve">Modern Forge Indiana, LLC (8587)</t>
  </si>
  <si>
    <t xml:space="preserve">Modern Industries, Inc. - Erie (4319)</t>
  </si>
  <si>
    <t xml:space="preserve">Modern Metal Finishing Inc (8492)</t>
  </si>
  <si>
    <t xml:space="preserve">Multi-Flex Plating Co. (4618)</t>
  </si>
  <si>
    <t xml:space="preserve">Narla Engineering &amp; Imports Ltd (5000)</t>
  </si>
  <si>
    <t xml:space="preserve">Nasmyth TMF, Inc (4483)</t>
  </si>
  <si>
    <t xml:space="preserve">Nassau Chrome Plating (4972)</t>
  </si>
  <si>
    <t xml:space="preserve">National Aerospace Processing, LLC (22453)</t>
  </si>
  <si>
    <t xml:space="preserve">National Peening - OH (11488)</t>
  </si>
  <si>
    <t xml:space="preserve">National Process Industries (5091)</t>
  </si>
  <si>
    <t xml:space="preserve">National Rivet &amp; Mfg Co (7289)</t>
  </si>
  <si>
    <t xml:space="preserve">NDE, Inc. (3224)</t>
  </si>
  <si>
    <t xml:space="preserve">Nevada Heat Treating (6373)</t>
  </si>
  <si>
    <t xml:space="preserve">New Hampshire Ball Bearings Inc (3229)</t>
  </si>
  <si>
    <t xml:space="preserve">Newton Heat Treating Co. (4179)</t>
  </si>
  <si>
    <t xml:space="preserve">Nippon Precision Casting Corp. (5418)</t>
  </si>
  <si>
    <t xml:space="preserve">North East Finishing Co (4560)</t>
  </si>
  <si>
    <t xml:space="preserve">O&amp;W Heat Treat Inc. (3238)</t>
  </si>
  <si>
    <t xml:space="preserve">Oerlikon Balzers Coating UK (9977)</t>
  </si>
  <si>
    <t xml:space="preserve">O'Fallon Casting LLC (3172)</t>
  </si>
  <si>
    <t xml:space="preserve">Omni Metal Finishing Inc. (3241)</t>
  </si>
  <si>
    <t xml:space="preserve">Önerler Heat Treatment Ltd. (18877)</t>
  </si>
  <si>
    <t xml:space="preserve">Online Graphics &amp; Finishing (10635)</t>
  </si>
  <si>
    <t xml:space="preserve">Orange Coast Testing Inc (5518)</t>
  </si>
  <si>
    <t xml:space="preserve">OVS Villella (8001)</t>
  </si>
  <si>
    <t xml:space="preserve">P B Fasteners (4949)</t>
  </si>
  <si>
    <t xml:space="preserve">P M Testing Laboratory Inc (4535)</t>
  </si>
  <si>
    <t xml:space="preserve">PAC Foundries - Rancho (3569)</t>
  </si>
  <si>
    <t xml:space="preserve">Pacific Magnetic &amp; Penetrant Co., Inc. (3251)</t>
  </si>
  <si>
    <t xml:space="preserve">Pacific Metallurgical Inc. (4268)</t>
  </si>
  <si>
    <t xml:space="preserve">Parker Trutec Inc.</t>
  </si>
  <si>
    <t xml:space="preserve">PAS Technologies - Kansas City (5202)</t>
  </si>
  <si>
    <t xml:space="preserve">PAS Technologies - Phoenix (3378)</t>
  </si>
  <si>
    <t xml:space="preserve">PCC GTA - Woodbridge (12266)</t>
  </si>
  <si>
    <t xml:space="preserve">Peen-Rite Inc (5311)</t>
  </si>
  <si>
    <t xml:space="preserve">Pelcoat LLC dba Nation Coating Systems (10545)</t>
  </si>
  <si>
    <t xml:space="preserve">Phoenix Heat Treating, Inc. (3698)</t>
  </si>
  <si>
    <t xml:space="preserve">Phoenix Spring Company (3975)</t>
  </si>
  <si>
    <t xml:space="preserve">Plasma Technology (3703)</t>
  </si>
  <si>
    <t xml:space="preserve">Plating Perceptions, Inc. (4563)</t>
  </si>
  <si>
    <t xml:space="preserve">PMI ENGINEERING EXPORTS PVT LTD (12254)</t>
  </si>
  <si>
    <t xml:space="preserve">PMI Global Technologies Private Limited (16110)</t>
  </si>
  <si>
    <t xml:space="preserve">Poly Metal Finishing, Inc. (3705)</t>
  </si>
  <si>
    <t xml:space="preserve">PPI Aerospace LLC (Main) (3840)</t>
  </si>
  <si>
    <t xml:space="preserve">Praxair Surface Tech. - Indianapolis (3707)</t>
  </si>
  <si>
    <t xml:space="preserve">PRAXAIR SURFACE TECH. - North Haven (3708)</t>
  </si>
  <si>
    <t xml:space="preserve">Praxair Surface Technologies - Biddeford (3769)</t>
  </si>
  <si>
    <t xml:space="preserve">Praxair Surface Technologies - CT (3770)</t>
  </si>
  <si>
    <t xml:space="preserve">Praxair Surface Technologies K. K (7339)</t>
  </si>
  <si>
    <t xml:space="preserve">Precision Aerospace Corp (3721)</t>
  </si>
  <si>
    <t xml:space="preserve">Precision CNC</t>
  </si>
  <si>
    <t xml:space="preserve">Precision Coil Spring (4041)</t>
  </si>
  <si>
    <t xml:space="preserve">Precision Control Finishing (14421)</t>
  </si>
  <si>
    <t xml:space="preserve">Precision Plate Limited (5373)</t>
  </si>
  <si>
    <t xml:space="preserve">Progress Services Inc. (4671)</t>
  </si>
  <si>
    <t xml:space="preserve">Protective Coatings, Inc. (4566)</t>
  </si>
  <si>
    <t xml:space="preserve">PTI Industries Inc (3735)</t>
  </si>
  <si>
    <t xml:space="preserve">Pyrotek (4587)</t>
  </si>
  <si>
    <t xml:space="preserve">PZL Mielec Sp. z o.o. (8265)</t>
  </si>
  <si>
    <t xml:space="preserve">Qing An Group Co. Ltd.(8347)</t>
  </si>
  <si>
    <t xml:space="preserve">Qing An Group Co.Ltd.(10938)</t>
  </si>
  <si>
    <t xml:space="preserve">Quality Aluminum Forge (4427)</t>
  </si>
  <si>
    <t xml:space="preserve">Quality Heat Treating (4407)</t>
  </si>
  <si>
    <t xml:space="preserve">Radius Aerospace – Ft. Worth (4651)</t>
  </si>
  <si>
    <t xml:space="preserve">RAH Industries (10344)</t>
  </si>
  <si>
    <t xml:space="preserve">RBC AeroStructures (11247)</t>
  </si>
  <si>
    <t xml:space="preserve">REM Surface Engineering</t>
  </si>
  <si>
    <t xml:space="preserve">Renton Coil Spring Co. (4559)</t>
  </si>
  <si>
    <t xml:space="preserve">Rex Heat Treat (3749)</t>
  </si>
  <si>
    <t xml:space="preserve">Rosebank Engineering Pty Ltd (5422)</t>
  </si>
  <si>
    <t xml:space="preserve">RWG GERMANY GMBH</t>
  </si>
  <si>
    <t xml:space="preserve">Safran Cabin Inc. - Marysville (6073)</t>
  </si>
  <si>
    <t xml:space="preserve">Safran Electrical Components USA, Inc. (11313)</t>
  </si>
  <si>
    <t xml:space="preserve">Samwoo Metal Industries Co. Ltd.(5376)</t>
  </si>
  <si>
    <t xml:space="preserve">Saporito Finishing Co. (4274)</t>
  </si>
  <si>
    <t xml:space="preserve">Sargent Controls Aerospace (4716)</t>
  </si>
  <si>
    <t xml:space="preserve">Sargent Mexico - Airtomic (6932)</t>
  </si>
  <si>
    <t xml:space="preserve">Schaeffler Aerospace Germany (4375)</t>
  </si>
  <si>
    <t xml:space="preserve">Secondo Mona (7808)</t>
  </si>
  <si>
    <t xml:space="preserve">Selmet Inc (3763)</t>
  </si>
  <si>
    <t xml:space="preserve">Service &amp; Sales, Inc. (3773)</t>
  </si>
  <si>
    <t xml:space="preserve">Shaanxi Hongyuan Aviation Forging Co.Ltd. (4992)</t>
  </si>
  <si>
    <t xml:space="preserve">Sheen Electroplaters Pvt. Ltd. (10099)</t>
  </si>
  <si>
    <t xml:space="preserve">Shultz Steel Co. (4392)</t>
  </si>
  <si>
    <t xml:space="preserve">Sierra Spray Painting Ltd. (11458)</t>
  </si>
  <si>
    <t xml:space="preserve">Sifco Forge Group (3777)</t>
  </si>
  <si>
    <t xml:space="preserve">Smiths Tubular Systems - Laconia (3303)</t>
  </si>
  <si>
    <t xml:space="preserve">Sogo Spring Mfg. (7011)</t>
  </si>
  <si>
    <t xml:space="preserve">Solar Atmospheres of California (10486)</t>
  </si>
  <si>
    <t xml:space="preserve">Solar Atmospheres of Western PA (4155)</t>
  </si>
  <si>
    <t xml:space="preserve">Solar Atmospheres Southeast Inc (11985)</t>
  </si>
  <si>
    <t xml:space="preserve">Somerville Plating (3785)</t>
  </si>
  <si>
    <t xml:space="preserve">Sonic Industries</t>
  </si>
  <si>
    <t xml:space="preserve">South West Metal Finishing (3856)</t>
  </si>
  <si>
    <t xml:space="preserve">Southwest United Canada Inc. - CEEL Limited (5208)</t>
  </si>
  <si>
    <t xml:space="preserve">Southwest United Canada Inc.(4197)</t>
  </si>
  <si>
    <t xml:space="preserve">Southwest United de Mexico S.A de C.V (10581)</t>
  </si>
  <si>
    <t xml:space="preserve">Southwest United Industries, Inc. (4185)</t>
  </si>
  <si>
    <t xml:space="preserve">SPACENEX AERO PRIVATE LIMITED (18854)</t>
  </si>
  <si>
    <t xml:space="preserve">Spec Plating Inc. (4293)</t>
  </si>
  <si>
    <t xml:space="preserve">Specialty Steel Treating (3794)</t>
  </si>
  <si>
    <t xml:space="preserve">Spectrum Thermal Processing (3162)</t>
  </si>
  <si>
    <t xml:space="preserve">SPS Technologies - PCC Fastener Division</t>
  </si>
  <si>
    <t xml:space="preserve">ST&amp;I Inc. - Surface Treatment &amp; Inspection (3800)</t>
  </si>
  <si>
    <t xml:space="preserve">Stack HIP (19875)</t>
  </si>
  <si>
    <t xml:space="preserve">Stack Metallurgical Services, Inc. (3801)</t>
  </si>
  <si>
    <t xml:space="preserve">Strite Precision Machining Ltd. (12234)</t>
  </si>
  <si>
    <t xml:space="preserve">Sullivan Precision Metal Finishing (4707)</t>
  </si>
  <si>
    <t xml:space="preserve">Sumitomo Precision Products Co. Ltd. (5058)</t>
  </si>
  <si>
    <t xml:space="preserve">Sunvair, Inc (8883)</t>
  </si>
  <si>
    <t xml:space="preserve">Superior Plating Company - CT (4160)</t>
  </si>
  <si>
    <t xml:space="preserve">Superior Plating Inc - CA (4556)</t>
  </si>
  <si>
    <t xml:space="preserve">Superior Thread Rolling Co. (3944)</t>
  </si>
  <si>
    <t xml:space="preserve">SURFACE TREATMENT NEDERLAND B.V (6014)</t>
  </si>
  <si>
    <t xml:space="preserve">TAG S.r.l.  (7968)</t>
  </si>
  <si>
    <t xml:space="preserve">Taiyo Metal Industries Co.Ltd. (5400)</t>
  </si>
  <si>
    <t xml:space="preserve">Takabayashi Mfg. Co. Ltd. (10827)</t>
  </si>
  <si>
    <t xml:space="preserve">Taylor Certified Processing, Inc. (5114)</t>
  </si>
  <si>
    <t xml:space="preserve">Techmetals, Inc (4210)</t>
  </si>
  <si>
    <t xml:space="preserve">Tecnickrome Aeronautique Inc. (4760)</t>
  </si>
  <si>
    <t xml:space="preserve">Tekalia Aeronautik (2010) Inc (7875)</t>
  </si>
  <si>
    <t xml:space="preserve">Tekalia Aeronautik Inc-2 PAINT SHOP (10529)</t>
  </si>
  <si>
    <t xml:space="preserve">Terauchi Manufacturing Co. Ltd. (7864)</t>
  </si>
  <si>
    <t xml:space="preserve">TFC Manufacturing, Inc. (12866)</t>
  </si>
  <si>
    <t xml:space="preserve">TFC Manufacturing, Inc. (5570)</t>
  </si>
  <si>
    <t xml:space="preserve">The Sousa Corp. (3787)</t>
  </si>
  <si>
    <t xml:space="preserve">Therelek Engineers Private Limited (5999)</t>
  </si>
  <si>
    <t xml:space="preserve">Thermi-Garonne  (6765)</t>
  </si>
  <si>
    <t xml:space="preserve">Triumph Actuation Systems - Yakima (3937)</t>
  </si>
  <si>
    <t xml:space="preserve">U.S. Chrome Corp. of Connecticut (7178)</t>
  </si>
  <si>
    <t xml:space="preserve">U.S. Chrome Corp. of Ohio (3405)</t>
  </si>
  <si>
    <t xml:space="preserve">Ultraspec Finishing Inc. (4686)</t>
  </si>
  <si>
    <t xml:space="preserve">ULTRATECH Sp.zo.o (9278)</t>
  </si>
  <si>
    <t xml:space="preserve">UMBRAGROUP S.P.A. (5269)</t>
  </si>
  <si>
    <t xml:space="preserve">Unitech Composites Inc. (6886)</t>
  </si>
  <si>
    <t xml:space="preserve">Universal Aerospace Company (10647)</t>
  </si>
  <si>
    <t xml:space="preserve">UTC AEROSPACE SYSTEMS WROCŁAW SP. Z.O.O.  (5245)</t>
  </si>
  <si>
    <t xml:space="preserve">Vac Developments (5576)</t>
  </si>
  <si>
    <t xml:space="preserve">Vac-Aero  International Inc.-Montreal (3421)</t>
  </si>
  <si>
    <t xml:space="preserve">Vac-Aero International -Oakville (3420)</t>
  </si>
  <si>
    <t xml:space="preserve">Vac-Met Inc. (3422)</t>
  </si>
  <si>
    <t xml:space="preserve">Vacu-Braze Inc. (20136)</t>
  </si>
  <si>
    <t xml:space="preserve">Valence Everett (Blue Streak Finishers) (4405)</t>
  </si>
  <si>
    <t xml:space="preserve">Valence Lynwood (4110)</t>
  </si>
  <si>
    <t xml:space="preserve">Valence Paramount (4428)</t>
  </si>
  <si>
    <t xml:space="preserve">Valence Seattle (4200)</t>
  </si>
  <si>
    <t xml:space="preserve">Valley Heat Treat Co.</t>
  </si>
  <si>
    <t xml:space="preserve">Valley Plating Inc. (3425)</t>
  </si>
  <si>
    <t xml:space="preserve">Vandergriff Technologies NDT Services (4524)</t>
  </si>
  <si>
    <t xml:space="preserve">Vijaya Metal Finishers (8870)</t>
  </si>
  <si>
    <t xml:space="preserve">voestalpine BÖHLER Aerospace GmbH &amp; Co KG (4043)</t>
  </si>
  <si>
    <t xml:space="preserve">Voss Industries (21150)</t>
  </si>
  <si>
    <t xml:space="preserve">VSMPO-AVISMA Corporation (4653)</t>
  </si>
  <si>
    <t xml:space="preserve">VTN WITTEN (5170)</t>
  </si>
  <si>
    <t xml:space="preserve">W Pat Crow Forgings (4177)</t>
  </si>
  <si>
    <t xml:space="preserve">Weatherford Aerospace, LLC (4812)</t>
  </si>
  <si>
    <t xml:space="preserve">Weber Metals, Inc. (4218)</t>
  </si>
  <si>
    <t xml:space="preserve">Westfield Electroplating (10561)</t>
  </si>
  <si>
    <t xml:space="preserve">Westfield Electroplating (3443)</t>
  </si>
  <si>
    <t xml:space="preserve">West-Tech Finishing Inc. (11722)</t>
  </si>
  <si>
    <t xml:space="preserve">White Engineering Surfaces Corp. (9444)</t>
  </si>
  <si>
    <t xml:space="preserve">Wilson-Hurd division of Nelson-Miller (18975)</t>
  </si>
  <si>
    <t xml:space="preserve">Winston Heat Treating Inc. (3910)</t>
  </si>
  <si>
    <t xml:space="preserve">Wipro Enterprises Limited  (11382)</t>
  </si>
  <si>
    <t xml:space="preserve">Wipro Enterprises Private Ltd (23530)</t>
  </si>
  <si>
    <t xml:space="preserve">WSK „PZL-KALISZ” S.A. (7104)</t>
  </si>
  <si>
    <t xml:space="preserve">Wyman-Gordon-SC (12283)</t>
  </si>
  <si>
    <t xml:space="preserve">Xi'an Aviation Brake Technology Co (8467)</t>
  </si>
  <si>
    <t xml:space="preserve">X-R-I Testing - Cleveland (3467)</t>
  </si>
  <si>
    <t xml:space="preserve">X-R-I Testing - Troy (3464)</t>
  </si>
  <si>
    <t xml:space="preserve">Yura Sansho Co., Ltd. (10859)</t>
  </si>
  <si>
    <r>
      <rPr>
        <b val="true"/>
        <sz val="18"/>
        <rFont val="Arial"/>
        <family val="2"/>
      </rPr>
      <t xml:space="preserve">For help and support concerning usage of this document, please contact your Supplier Quality Focal. 
For updates on QN status, reach out to your Supply Chain Focal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7"/>
      <name val="Arial"/>
      <family val="2"/>
    </font>
    <font>
      <b val="true"/>
      <u val="singl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28080</xdr:rowOff>
    </xdr:from>
    <xdr:to>
      <xdr:col>2</xdr:col>
      <xdr:colOff>1615320</xdr:colOff>
      <xdr:row>0</xdr:row>
      <xdr:rowOff>543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080"/>
          <a:ext cx="209808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ortal.rockwellcollins.com/web/suppliers/utc-supplier-docs/-/document_library/zGA41BG7yn75/view_file/11889161?_com_liferay_document_library_web_portlet_DLPortlet_INSTANCE_zGA41BG7yn75_redirect=https%3A%2F%2Fportal.rockwellcollins.com%2Fweb%2Fsup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6.85"/>
    <col collapsed="false" customWidth="true" hidden="false" outlineLevel="0" max="3" min="3" style="3" width="56.28"/>
    <col collapsed="false" customWidth="true" hidden="false" outlineLevel="0" max="4" min="4" style="4" width="50.13"/>
    <col collapsed="false" customWidth="true" hidden="true" outlineLevel="0" max="5" min="5" style="1" width="4.28"/>
    <col collapsed="false" customWidth="false" hidden="true" outlineLevel="0" max="6" min="6" style="1" width="9.14"/>
    <col collapsed="false" customWidth="true" hidden="true" outlineLevel="0" max="7" min="7" style="1" width="4.28"/>
    <col collapsed="false" customWidth="false" hidden="true" outlineLevel="0" max="8" min="8" style="1" width="9.14"/>
    <col collapsed="false" customWidth="true" hidden="true" outlineLevel="0" max="9" min="9" style="4" width="8.7"/>
    <col collapsed="false" customWidth="true" hidden="true" outlineLevel="0" max="10" min="10" style="1" width="8.7"/>
    <col collapsed="false" customWidth="true" hidden="true" outlineLevel="0" max="11" min="11" style="5" width="42.85"/>
    <col collapsed="false" customWidth="true" hidden="true" outlineLevel="0" max="12" min="12" style="6" width="7.28"/>
    <col collapsed="false" customWidth="true" hidden="true" outlineLevel="0" max="13" min="13" style="1" width="53.13"/>
    <col collapsed="false" customWidth="false" hidden="true" outlineLevel="0" max="14" min="14" style="1" width="9.14"/>
    <col collapsed="false" customWidth="true" hidden="true" outlineLevel="0" max="15" min="15" style="1" width="56.28"/>
    <col collapsed="false" customWidth="true" hidden="true" outlineLevel="0" max="16" min="16" style="1" width="65.42"/>
    <col collapsed="false" customWidth="false" hidden="true" outlineLevel="0" max="21" min="17" style="1" width="9.14"/>
    <col collapsed="false" customWidth="false" hidden="false" outlineLevel="0" max="22" min="22" style="1" width="9.14"/>
    <col collapsed="false" customWidth="true" hidden="false" outlineLevel="0" max="23" min="23" style="1" width="35.28"/>
    <col collapsed="false" customWidth="false" hidden="false" outlineLevel="0" max="25" min="24" style="1" width="9.14"/>
    <col collapsed="false" customWidth="true" hidden="false" outlineLevel="0" max="26" min="26" style="1" width="35.7"/>
    <col collapsed="false" customWidth="false" hidden="false" outlineLevel="0" max="33" min="27" style="1" width="9.14"/>
    <col collapsed="false" customWidth="true" hidden="false" outlineLevel="0" max="34" min="34" style="1" width="138.7"/>
    <col collapsed="false" customWidth="false" hidden="false" outlineLevel="0" max="257" min="35" style="1" width="9.14"/>
  </cols>
  <sheetData>
    <row r="1" customFormat="false" ht="47.25" hidden="false" customHeight="true" outlineLevel="0" collapsed="false">
      <c r="A1" s="7" t="n">
        <v>1</v>
      </c>
      <c r="B1" s="8"/>
      <c r="C1" s="9" t="s">
        <v>0</v>
      </c>
      <c r="D1" s="9"/>
      <c r="I1" s="10" t="s">
        <v>1</v>
      </c>
      <c r="J1" s="11"/>
      <c r="K1" s="5" t="s">
        <v>2</v>
      </c>
      <c r="L1" s="6" t="s">
        <v>3</v>
      </c>
      <c r="N1" s="12" t="s">
        <v>4</v>
      </c>
      <c r="O1" s="1" t="s">
        <v>5</v>
      </c>
      <c r="S1" s="1" t="s">
        <v>6</v>
      </c>
      <c r="W1" s="13" t="s">
        <v>7</v>
      </c>
      <c r="Z1" s="14"/>
      <c r="EE1" s="1" t="n">
        <v>0</v>
      </c>
    </row>
    <row r="2" customFormat="false" ht="13.5" hidden="false" customHeight="true" outlineLevel="0" collapsed="false">
      <c r="A2" s="15" t="n">
        <v>112265454</v>
      </c>
      <c r="B2" s="16"/>
      <c r="C2" s="17" t="s">
        <v>8</v>
      </c>
      <c r="D2" s="15"/>
      <c r="I2" s="18"/>
      <c r="J2" s="19"/>
      <c r="O2" s="20" t="s">
        <v>9</v>
      </c>
      <c r="P2" s="1" t="s">
        <v>10</v>
      </c>
      <c r="S2" s="1" t="s">
        <v>11</v>
      </c>
      <c r="T2" s="12" t="s">
        <v>12</v>
      </c>
      <c r="U2" s="1" t="s">
        <v>13</v>
      </c>
      <c r="W2" s="21" t="s">
        <v>14</v>
      </c>
    </row>
    <row r="3" customFormat="false" ht="18" hidden="false" customHeight="false" outlineLevel="0" collapsed="false">
      <c r="A3" s="7" t="n">
        <v>2</v>
      </c>
      <c r="B3" s="22"/>
      <c r="C3" s="23" t="s">
        <v>15</v>
      </c>
      <c r="D3" s="24"/>
      <c r="I3" s="18" t="s">
        <v>16</v>
      </c>
      <c r="J3" s="19" t="s">
        <v>17</v>
      </c>
      <c r="K3" s="25" t="s">
        <v>18</v>
      </c>
      <c r="M3" s="20" t="s">
        <v>19</v>
      </c>
      <c r="O3" s="20" t="s">
        <v>20</v>
      </c>
      <c r="P3" s="1" t="s">
        <v>21</v>
      </c>
      <c r="S3" s="1" t="s">
        <v>22</v>
      </c>
      <c r="T3" s="12" t="s">
        <v>23</v>
      </c>
      <c r="U3" s="1" t="s">
        <v>24</v>
      </c>
      <c r="W3" s="21"/>
    </row>
    <row r="4" customFormat="false" ht="15" hidden="false" customHeight="false" outlineLevel="0" collapsed="false">
      <c r="A4" s="7" t="n">
        <v>3</v>
      </c>
      <c r="B4" s="22"/>
      <c r="C4" s="26" t="s">
        <v>25</v>
      </c>
      <c r="D4" s="27"/>
      <c r="E4" s="1" t="s">
        <v>26</v>
      </c>
      <c r="F4" s="12" t="s">
        <v>27</v>
      </c>
      <c r="G4" s="1" t="s">
        <v>28</v>
      </c>
      <c r="I4" s="28" t="n">
        <v>727</v>
      </c>
      <c r="J4" s="19"/>
      <c r="K4" s="25" t="s">
        <v>29</v>
      </c>
      <c r="M4" s="20" t="s">
        <v>30</v>
      </c>
      <c r="O4" s="20" t="s">
        <v>31</v>
      </c>
      <c r="P4" s="29" t="s">
        <v>32</v>
      </c>
      <c r="S4" s="1" t="s">
        <v>33</v>
      </c>
      <c r="W4" s="21"/>
      <c r="X4" s="7"/>
      <c r="Y4" s="7"/>
    </row>
    <row r="5" customFormat="false" ht="15" hidden="false" customHeight="false" outlineLevel="0" collapsed="false">
      <c r="A5" s="7" t="n">
        <v>4</v>
      </c>
      <c r="B5" s="22"/>
      <c r="C5" s="30" t="s">
        <v>34</v>
      </c>
      <c r="D5" s="31"/>
      <c r="E5" s="1" t="s">
        <v>26</v>
      </c>
      <c r="F5" s="12" t="s">
        <v>35</v>
      </c>
      <c r="G5" s="1" t="s">
        <v>36</v>
      </c>
      <c r="I5" s="28" t="n">
        <v>737</v>
      </c>
      <c r="J5" s="19"/>
      <c r="K5" s="32" t="s">
        <v>37</v>
      </c>
      <c r="M5" s="20" t="s">
        <v>38</v>
      </c>
      <c r="O5" s="20" t="s">
        <v>39</v>
      </c>
      <c r="P5" s="29" t="s">
        <v>40</v>
      </c>
      <c r="S5" s="1" t="s">
        <v>41</v>
      </c>
      <c r="W5" s="21"/>
      <c r="X5" s="7"/>
      <c r="Y5" s="7"/>
    </row>
    <row r="6" customFormat="false" ht="15" hidden="false" customHeight="false" outlineLevel="0" collapsed="false">
      <c r="A6" s="7" t="n">
        <v>5</v>
      </c>
      <c r="B6" s="22"/>
      <c r="C6" s="30" t="s">
        <v>42</v>
      </c>
      <c r="D6" s="27"/>
      <c r="E6" s="1" t="s">
        <v>26</v>
      </c>
      <c r="F6" s="12" t="s">
        <v>10</v>
      </c>
      <c r="I6" s="28" t="s">
        <v>43</v>
      </c>
      <c r="J6" s="19"/>
      <c r="K6" s="25" t="s">
        <v>44</v>
      </c>
      <c r="M6" s="20" t="s">
        <v>45</v>
      </c>
      <c r="O6" s="20" t="s">
        <v>46</v>
      </c>
      <c r="P6" s="29" t="s">
        <v>47</v>
      </c>
      <c r="S6" s="1" t="s">
        <v>48</v>
      </c>
      <c r="W6" s="21"/>
      <c r="X6" s="7"/>
      <c r="Y6" s="7"/>
    </row>
    <row r="7" customFormat="false" ht="15.75" hidden="false" customHeight="false" outlineLevel="0" collapsed="false">
      <c r="A7" s="7"/>
      <c r="B7" s="22"/>
      <c r="C7" s="26" t="s">
        <v>49</v>
      </c>
      <c r="D7" s="27"/>
      <c r="E7" s="1" t="s">
        <v>26</v>
      </c>
      <c r="F7" s="12" t="s">
        <v>50</v>
      </c>
      <c r="I7" s="28" t="s">
        <v>51</v>
      </c>
      <c r="J7" s="19"/>
      <c r="K7" s="25" t="s">
        <v>52</v>
      </c>
      <c r="M7" s="20" t="s">
        <v>53</v>
      </c>
      <c r="O7" s="20" t="s">
        <v>54</v>
      </c>
      <c r="P7" s="29" t="s">
        <v>55</v>
      </c>
      <c r="W7" s="21"/>
      <c r="X7" s="7"/>
      <c r="Y7" s="7"/>
    </row>
    <row r="8" customFormat="false" ht="15" hidden="false" customHeight="false" outlineLevel="0" collapsed="false">
      <c r="A8" s="7" t="n">
        <v>6</v>
      </c>
      <c r="B8" s="22"/>
      <c r="C8" s="30" t="s">
        <v>56</v>
      </c>
      <c r="D8" s="33"/>
      <c r="E8" s="1" t="s">
        <v>26</v>
      </c>
      <c r="F8" s="12" t="s">
        <v>57</v>
      </c>
      <c r="I8" s="28" t="s">
        <v>58</v>
      </c>
      <c r="J8" s="19"/>
      <c r="K8" s="34" t="s">
        <v>59</v>
      </c>
      <c r="M8" s="20" t="s">
        <v>60</v>
      </c>
      <c r="O8" s="20" t="s">
        <v>61</v>
      </c>
      <c r="P8" s="29" t="s">
        <v>62</v>
      </c>
      <c r="W8" s="35"/>
      <c r="X8" s="7"/>
      <c r="Y8" s="7"/>
    </row>
    <row r="9" customFormat="false" ht="15.75" hidden="false" customHeight="false" outlineLevel="0" collapsed="false">
      <c r="A9" s="7" t="n">
        <v>7</v>
      </c>
      <c r="B9" s="22"/>
      <c r="C9" s="30" t="s">
        <v>63</v>
      </c>
      <c r="D9" s="31"/>
      <c r="E9" s="1" t="s">
        <v>26</v>
      </c>
      <c r="F9" s="12" t="s">
        <v>64</v>
      </c>
      <c r="H9" s="7"/>
      <c r="I9" s="28" t="s">
        <v>65</v>
      </c>
      <c r="J9" s="19"/>
      <c r="K9" s="25" t="s">
        <v>66</v>
      </c>
      <c r="M9" s="20" t="s">
        <v>67</v>
      </c>
      <c r="O9" s="20" t="s">
        <v>68</v>
      </c>
      <c r="P9" s="29" t="s">
        <v>69</v>
      </c>
      <c r="W9" s="35"/>
      <c r="X9" s="7"/>
      <c r="Y9" s="7"/>
    </row>
    <row r="10" customFormat="false" ht="15" hidden="false" customHeight="true" outlineLevel="0" collapsed="false">
      <c r="A10" s="7" t="n">
        <v>8</v>
      </c>
      <c r="B10" s="22"/>
      <c r="C10" s="30" t="s">
        <v>70</v>
      </c>
      <c r="D10" s="27"/>
      <c r="E10" s="1" t="s">
        <v>26</v>
      </c>
      <c r="F10" s="12" t="s">
        <v>71</v>
      </c>
      <c r="I10" s="28" t="s">
        <v>72</v>
      </c>
      <c r="J10" s="19"/>
      <c r="K10" s="36" t="s">
        <v>73</v>
      </c>
      <c r="M10" s="20" t="s">
        <v>74</v>
      </c>
      <c r="O10" s="20" t="s">
        <v>75</v>
      </c>
      <c r="P10" s="29" t="s">
        <v>76</v>
      </c>
      <c r="W10" s="37" t="s">
        <v>77</v>
      </c>
      <c r="X10" s="7"/>
      <c r="Y10" s="7"/>
    </row>
    <row r="11" customFormat="false" ht="15" hidden="false" customHeight="false" outlineLevel="0" collapsed="false">
      <c r="A11" s="7" t="n">
        <v>9</v>
      </c>
      <c r="B11" s="22"/>
      <c r="C11" s="30" t="s">
        <v>78</v>
      </c>
      <c r="D11" s="27"/>
      <c r="E11" s="1" t="s">
        <v>26</v>
      </c>
      <c r="F11" s="12" t="s">
        <v>79</v>
      </c>
      <c r="I11" s="28" t="s">
        <v>80</v>
      </c>
      <c r="J11" s="19"/>
      <c r="K11" s="36" t="s">
        <v>81</v>
      </c>
      <c r="M11" s="20" t="s">
        <v>82</v>
      </c>
      <c r="O11" s="20" t="s">
        <v>83</v>
      </c>
      <c r="P11" s="29" t="s">
        <v>84</v>
      </c>
      <c r="W11" s="37"/>
      <c r="X11" s="7"/>
      <c r="Y11" s="7"/>
    </row>
    <row r="12" customFormat="false" ht="15" hidden="false" customHeight="false" outlineLevel="0" collapsed="false">
      <c r="A12" s="7"/>
      <c r="B12" s="22"/>
      <c r="C12" s="30" t="s">
        <v>85</v>
      </c>
      <c r="D12" s="27"/>
      <c r="E12" s="1" t="s">
        <v>26</v>
      </c>
      <c r="F12" s="12" t="s">
        <v>86</v>
      </c>
      <c r="I12" s="28" t="n">
        <v>747</v>
      </c>
      <c r="J12" s="19"/>
      <c r="K12" s="36" t="s">
        <v>87</v>
      </c>
      <c r="M12" s="20" t="s">
        <v>88</v>
      </c>
      <c r="O12" s="20" t="s">
        <v>89</v>
      </c>
      <c r="P12" s="29" t="s">
        <v>90</v>
      </c>
      <c r="W12" s="37"/>
      <c r="X12" s="7"/>
      <c r="Y12" s="7"/>
    </row>
    <row r="13" customFormat="false" ht="15" hidden="false" customHeight="false" outlineLevel="0" collapsed="false">
      <c r="A13" s="7"/>
      <c r="B13" s="22"/>
      <c r="C13" s="30" t="s">
        <v>91</v>
      </c>
      <c r="D13" s="27"/>
      <c r="F13" s="12" t="s">
        <v>92</v>
      </c>
      <c r="I13" s="28" t="n">
        <v>757</v>
      </c>
      <c r="J13" s="19"/>
      <c r="K13" s="25" t="s">
        <v>93</v>
      </c>
      <c r="M13" s="20" t="s">
        <v>94</v>
      </c>
      <c r="O13" s="20" t="s">
        <v>95</v>
      </c>
      <c r="P13" s="29" t="s">
        <v>96</v>
      </c>
      <c r="W13" s="37"/>
      <c r="X13" s="7"/>
      <c r="Y13" s="7"/>
    </row>
    <row r="14" customFormat="false" ht="15" hidden="false" customHeight="false" outlineLevel="0" collapsed="false">
      <c r="A14" s="7"/>
      <c r="B14" s="22"/>
      <c r="C14" s="30" t="s">
        <v>97</v>
      </c>
      <c r="D14" s="27"/>
      <c r="I14" s="28" t="n">
        <v>767</v>
      </c>
      <c r="J14" s="19"/>
      <c r="K14" s="25" t="s">
        <v>98</v>
      </c>
      <c r="M14" s="20" t="s">
        <v>99</v>
      </c>
      <c r="O14" s="20" t="s">
        <v>100</v>
      </c>
      <c r="P14" s="29" t="s">
        <v>101</v>
      </c>
      <c r="W14" s="37"/>
      <c r="X14" s="7"/>
      <c r="Y14" s="7"/>
    </row>
    <row r="15" customFormat="false" ht="15.75" hidden="false" customHeight="false" outlineLevel="0" collapsed="false">
      <c r="A15" s="7"/>
      <c r="B15" s="22"/>
      <c r="C15" s="30" t="s">
        <v>102</v>
      </c>
      <c r="D15" s="31"/>
      <c r="E15" s="1" t="s">
        <v>26</v>
      </c>
      <c r="I15" s="28" t="n">
        <v>777</v>
      </c>
      <c r="J15" s="19"/>
      <c r="K15" s="25" t="s">
        <v>103</v>
      </c>
      <c r="M15" s="20" t="s">
        <v>104</v>
      </c>
      <c r="O15" s="20" t="s">
        <v>105</v>
      </c>
      <c r="P15" s="29" t="s">
        <v>106</v>
      </c>
      <c r="W15" s="37"/>
      <c r="X15" s="7"/>
      <c r="Y15" s="7"/>
    </row>
    <row r="16" customFormat="false" ht="15" hidden="false" customHeight="false" outlineLevel="0" collapsed="false">
      <c r="A16" s="7" t="n">
        <v>11</v>
      </c>
      <c r="B16" s="22"/>
      <c r="C16" s="30" t="s">
        <v>107</v>
      </c>
      <c r="D16" s="38"/>
      <c r="E16" s="1" t="s">
        <v>26</v>
      </c>
      <c r="I16" s="28" t="n">
        <v>1018</v>
      </c>
      <c r="J16" s="19"/>
      <c r="K16" s="34" t="s">
        <v>108</v>
      </c>
      <c r="M16" s="20" t="s">
        <v>109</v>
      </c>
      <c r="O16" s="20" t="s">
        <v>110</v>
      </c>
      <c r="P16" s="29" t="s">
        <v>111</v>
      </c>
      <c r="W16" s="39"/>
      <c r="X16" s="7"/>
      <c r="Y16" s="7"/>
    </row>
    <row r="17" customFormat="false" ht="15" hidden="false" customHeight="false" outlineLevel="0" collapsed="false">
      <c r="A17" s="7" t="n">
        <v>12</v>
      </c>
      <c r="B17" s="22"/>
      <c r="C17" s="30" t="s">
        <v>112</v>
      </c>
      <c r="D17" s="38"/>
      <c r="E17" s="1" t="s">
        <v>26</v>
      </c>
      <c r="I17" s="28" t="n">
        <v>1024</v>
      </c>
      <c r="J17" s="19"/>
      <c r="K17" s="25" t="s">
        <v>113</v>
      </c>
      <c r="M17" s="20" t="s">
        <v>114</v>
      </c>
      <c r="O17" s="20" t="s">
        <v>115</v>
      </c>
      <c r="P17" s="29" t="s">
        <v>116</v>
      </c>
      <c r="W17" s="39"/>
      <c r="X17" s="7"/>
      <c r="Y17" s="7"/>
    </row>
    <row r="18" customFormat="false" ht="15" hidden="false" customHeight="false" outlineLevel="0" collapsed="false">
      <c r="A18" s="7" t="n">
        <v>13</v>
      </c>
      <c r="B18" s="22"/>
      <c r="C18" s="40" t="s">
        <v>117</v>
      </c>
      <c r="D18" s="41"/>
      <c r="E18" s="1" t="s">
        <v>26</v>
      </c>
      <c r="I18" s="28" t="n">
        <v>1034</v>
      </c>
      <c r="J18" s="19"/>
      <c r="K18" s="25" t="s">
        <v>118</v>
      </c>
      <c r="M18" s="20" t="s">
        <v>119</v>
      </c>
      <c r="O18" s="20" t="s">
        <v>120</v>
      </c>
      <c r="P18" s="29" t="s">
        <v>121</v>
      </c>
      <c r="W18" s="39"/>
      <c r="X18" s="7"/>
      <c r="Y18" s="7"/>
    </row>
    <row r="19" customFormat="false" ht="15.75" hidden="false" customHeight="false" outlineLevel="0" collapsed="false">
      <c r="A19" s="7"/>
      <c r="B19" s="22"/>
      <c r="C19" s="42" t="s">
        <v>122</v>
      </c>
      <c r="D19" s="43"/>
      <c r="I19" s="28" t="s">
        <v>123</v>
      </c>
      <c r="J19" s="19"/>
      <c r="K19" s="25" t="s">
        <v>124</v>
      </c>
      <c r="O19" s="20" t="s">
        <v>125</v>
      </c>
      <c r="P19" s="29" t="s">
        <v>126</v>
      </c>
      <c r="W19" s="39"/>
      <c r="X19" s="7"/>
      <c r="Y19" s="7"/>
    </row>
    <row r="20" customFormat="false" ht="18" hidden="false" customHeight="false" outlineLevel="0" collapsed="false">
      <c r="A20" s="7"/>
      <c r="B20" s="16" t="s">
        <v>127</v>
      </c>
      <c r="C20" s="44" t="s">
        <v>128</v>
      </c>
      <c r="D20" s="27"/>
      <c r="I20" s="28" t="s">
        <v>129</v>
      </c>
      <c r="J20" s="19"/>
      <c r="K20" s="36" t="s">
        <v>130</v>
      </c>
      <c r="O20" s="20" t="s">
        <v>131</v>
      </c>
      <c r="P20" s="29" t="s">
        <v>132</v>
      </c>
      <c r="W20" s="39"/>
      <c r="X20" s="7"/>
      <c r="Y20" s="7"/>
    </row>
    <row r="21" customFormat="false" ht="15" hidden="false" customHeight="false" outlineLevel="0" collapsed="false">
      <c r="A21" s="7" t="n">
        <v>14</v>
      </c>
      <c r="B21" s="22"/>
      <c r="C21" s="40" t="s">
        <v>133</v>
      </c>
      <c r="D21" s="27"/>
      <c r="E21" s="1" t="s">
        <v>26</v>
      </c>
      <c r="I21" s="28" t="s">
        <v>134</v>
      </c>
      <c r="J21" s="19"/>
      <c r="K21" s="36" t="s">
        <v>135</v>
      </c>
      <c r="O21" s="20" t="s">
        <v>136</v>
      </c>
      <c r="P21" s="29" t="s">
        <v>137</v>
      </c>
      <c r="W21" s="39"/>
      <c r="X21" s="7"/>
      <c r="Y21" s="7"/>
    </row>
    <row r="22" customFormat="false" ht="15" hidden="false" customHeight="false" outlineLevel="0" collapsed="false">
      <c r="A22" s="7" t="n">
        <v>15</v>
      </c>
      <c r="B22" s="22"/>
      <c r="C22" s="40" t="s">
        <v>138</v>
      </c>
      <c r="D22" s="41"/>
      <c r="E22" s="1" t="s">
        <v>26</v>
      </c>
      <c r="I22" s="28" t="s">
        <v>139</v>
      </c>
      <c r="J22" s="19"/>
      <c r="K22" s="36" t="s">
        <v>140</v>
      </c>
      <c r="O22" s="20" t="s">
        <v>141</v>
      </c>
      <c r="P22" s="29" t="s">
        <v>142</v>
      </c>
      <c r="W22" s="39"/>
      <c r="X22" s="7"/>
      <c r="Y22" s="7"/>
    </row>
    <row r="23" customFormat="false" ht="15" hidden="false" customHeight="false" outlineLevel="0" collapsed="false">
      <c r="A23" s="7" t="n">
        <v>16</v>
      </c>
      <c r="B23" s="22" t="s">
        <v>143</v>
      </c>
      <c r="C23" s="30" t="s">
        <v>107</v>
      </c>
      <c r="D23" s="27"/>
      <c r="E23" s="1" t="s">
        <v>26</v>
      </c>
      <c r="I23" s="28" t="s">
        <v>144</v>
      </c>
      <c r="J23" s="19"/>
      <c r="K23" s="36" t="s">
        <v>145</v>
      </c>
      <c r="P23" s="29" t="s">
        <v>146</v>
      </c>
      <c r="W23" s="39"/>
      <c r="X23" s="7"/>
      <c r="Y23" s="7"/>
    </row>
    <row r="24" customFormat="false" ht="15" hidden="false" customHeight="false" outlineLevel="0" collapsed="false">
      <c r="A24" s="7" t="s">
        <v>143</v>
      </c>
      <c r="B24" s="22" t="s">
        <v>143</v>
      </c>
      <c r="C24" s="30" t="s">
        <v>147</v>
      </c>
      <c r="D24" s="27"/>
      <c r="I24" s="28" t="s">
        <v>148</v>
      </c>
      <c r="J24" s="6"/>
      <c r="K24" s="36" t="s">
        <v>149</v>
      </c>
      <c r="P24" s="29" t="s">
        <v>150</v>
      </c>
      <c r="W24" s="39"/>
      <c r="X24" s="7"/>
      <c r="Y24" s="7"/>
    </row>
    <row r="25" customFormat="false" ht="15" hidden="false" customHeight="true" outlineLevel="0" collapsed="false">
      <c r="A25" s="7" t="s">
        <v>143</v>
      </c>
      <c r="B25" s="22"/>
      <c r="C25" s="30" t="s">
        <v>151</v>
      </c>
      <c r="D25" s="31"/>
      <c r="I25" s="28" t="s">
        <v>152</v>
      </c>
      <c r="J25" s="6"/>
      <c r="K25" s="34" t="s">
        <v>153</v>
      </c>
      <c r="P25" s="29" t="s">
        <v>154</v>
      </c>
      <c r="W25" s="39"/>
      <c r="X25" s="7"/>
      <c r="Y25" s="7"/>
    </row>
    <row r="26" customFormat="false" ht="15" hidden="false" customHeight="false" outlineLevel="0" collapsed="false">
      <c r="A26" s="7"/>
      <c r="B26" s="22"/>
      <c r="C26" s="30" t="s">
        <v>155</v>
      </c>
      <c r="D26" s="27"/>
      <c r="I26" s="28" t="s">
        <v>156</v>
      </c>
      <c r="J26" s="6"/>
      <c r="K26" s="34" t="s">
        <v>157</v>
      </c>
      <c r="P26" s="29" t="s">
        <v>158</v>
      </c>
      <c r="W26" s="39"/>
      <c r="X26" s="7"/>
      <c r="Y26" s="7"/>
    </row>
    <row r="27" customFormat="false" ht="15" hidden="false" customHeight="false" outlineLevel="0" collapsed="false">
      <c r="A27" s="7"/>
      <c r="B27" s="22" t="s">
        <v>143</v>
      </c>
      <c r="C27" s="30" t="s">
        <v>159</v>
      </c>
      <c r="D27" s="27"/>
      <c r="I27" s="28" t="s">
        <v>160</v>
      </c>
      <c r="J27" s="6"/>
      <c r="K27" s="25" t="s">
        <v>161</v>
      </c>
      <c r="P27" s="29" t="s">
        <v>162</v>
      </c>
      <c r="W27" s="39"/>
      <c r="X27" s="7"/>
      <c r="Y27" s="7"/>
    </row>
    <row r="28" customFormat="false" ht="15" hidden="false" customHeight="false" outlineLevel="0" collapsed="false">
      <c r="A28" s="7" t="s">
        <v>143</v>
      </c>
      <c r="B28" s="22" t="s">
        <v>143</v>
      </c>
      <c r="C28" s="30" t="s">
        <v>97</v>
      </c>
      <c r="D28" s="27"/>
      <c r="I28" s="28" t="s">
        <v>163</v>
      </c>
      <c r="K28" s="25" t="s">
        <v>164</v>
      </c>
      <c r="P28" s="29" t="s">
        <v>165</v>
      </c>
      <c r="W28" s="39"/>
      <c r="X28" s="7"/>
      <c r="Y28" s="7"/>
    </row>
    <row r="29" customFormat="false" ht="15" hidden="false" customHeight="false" outlineLevel="0" collapsed="false">
      <c r="A29" s="7" t="s">
        <v>143</v>
      </c>
      <c r="B29" s="22"/>
      <c r="C29" s="30" t="s">
        <v>166</v>
      </c>
      <c r="D29" s="27"/>
      <c r="I29" s="28" t="s">
        <v>167</v>
      </c>
      <c r="K29" s="25" t="s">
        <v>168</v>
      </c>
      <c r="P29" s="29" t="s">
        <v>169</v>
      </c>
      <c r="W29" s="39"/>
      <c r="X29" s="7"/>
      <c r="Y29" s="7"/>
    </row>
    <row r="30" customFormat="false" ht="18" hidden="false" customHeight="false" outlineLevel="0" collapsed="false">
      <c r="A30" s="7"/>
      <c r="B30" s="22"/>
      <c r="C30" s="30" t="s">
        <v>170</v>
      </c>
      <c r="D30" s="31"/>
      <c r="I30" s="28" t="s">
        <v>171</v>
      </c>
      <c r="K30" s="25" t="s">
        <v>172</v>
      </c>
      <c r="P30" s="29" t="s">
        <v>173</v>
      </c>
      <c r="W30" s="39"/>
      <c r="X30" s="7"/>
      <c r="Y30" s="7"/>
    </row>
    <row r="31" customFormat="false" ht="15" hidden="false" customHeight="false" outlineLevel="0" collapsed="false">
      <c r="A31" s="7"/>
      <c r="B31" s="22" t="s">
        <v>143</v>
      </c>
      <c r="C31" s="30" t="s">
        <v>174</v>
      </c>
      <c r="D31" s="31"/>
      <c r="I31" s="28" t="s">
        <v>175</v>
      </c>
      <c r="K31" s="25" t="s">
        <v>176</v>
      </c>
      <c r="P31" s="29" t="s">
        <v>177</v>
      </c>
      <c r="W31" s="39"/>
      <c r="X31" s="7"/>
      <c r="Y31" s="7"/>
    </row>
    <row r="32" customFormat="false" ht="18" hidden="false" customHeight="false" outlineLevel="0" collapsed="false">
      <c r="A32" s="7"/>
      <c r="B32" s="22" t="s">
        <v>143</v>
      </c>
      <c r="C32" s="30" t="s">
        <v>178</v>
      </c>
      <c r="D32" s="31"/>
      <c r="I32" s="28" t="s">
        <v>179</v>
      </c>
      <c r="J32" s="19"/>
      <c r="K32" s="25" t="s">
        <v>180</v>
      </c>
      <c r="P32" s="29" t="s">
        <v>181</v>
      </c>
      <c r="W32" s="39"/>
      <c r="X32" s="7"/>
      <c r="Y32" s="7"/>
    </row>
    <row r="33" customFormat="false" ht="15" hidden="false" customHeight="false" outlineLevel="0" collapsed="false">
      <c r="A33" s="7" t="s">
        <v>143</v>
      </c>
      <c r="B33" s="22" t="s">
        <v>143</v>
      </c>
      <c r="C33" s="30" t="s">
        <v>182</v>
      </c>
      <c r="D33" s="27"/>
      <c r="I33" s="28" t="s">
        <v>183</v>
      </c>
      <c r="J33" s="19"/>
      <c r="K33" s="32" t="s">
        <v>184</v>
      </c>
      <c r="P33" s="29" t="s">
        <v>185</v>
      </c>
      <c r="W33" s="39"/>
      <c r="X33" s="7"/>
      <c r="Y33" s="7"/>
    </row>
    <row r="34" customFormat="false" ht="15" hidden="false" customHeight="false" outlineLevel="0" collapsed="false">
      <c r="A34" s="7"/>
      <c r="B34" s="22"/>
      <c r="C34" s="30" t="s">
        <v>186</v>
      </c>
      <c r="D34" s="31"/>
      <c r="I34" s="28" t="s">
        <v>187</v>
      </c>
      <c r="J34" s="19"/>
      <c r="K34" s="25" t="s">
        <v>188</v>
      </c>
      <c r="P34" s="29" t="s">
        <v>189</v>
      </c>
      <c r="W34" s="39"/>
      <c r="X34" s="7"/>
      <c r="Y34" s="7"/>
    </row>
    <row r="35" customFormat="false" ht="15" hidden="false" customHeight="false" outlineLevel="0" collapsed="false">
      <c r="A35" s="7"/>
      <c r="B35" s="22" t="s">
        <v>143</v>
      </c>
      <c r="C35" s="30" t="s">
        <v>190</v>
      </c>
      <c r="D35" s="27"/>
      <c r="I35" s="28" t="s">
        <v>191</v>
      </c>
      <c r="J35" s="19"/>
      <c r="K35" s="34" t="s">
        <v>192</v>
      </c>
      <c r="P35" s="29" t="s">
        <v>193</v>
      </c>
      <c r="W35" s="39"/>
      <c r="X35" s="7"/>
      <c r="Y35" s="7"/>
    </row>
    <row r="36" customFormat="false" ht="15" hidden="false" customHeight="false" outlineLevel="0" collapsed="false">
      <c r="A36" s="7" t="s">
        <v>143</v>
      </c>
      <c r="B36" s="22" t="s">
        <v>143</v>
      </c>
      <c r="C36" s="30" t="s">
        <v>194</v>
      </c>
      <c r="D36" s="31"/>
      <c r="I36" s="28" t="s">
        <v>195</v>
      </c>
      <c r="J36" s="19"/>
      <c r="K36" s="25" t="s">
        <v>196</v>
      </c>
      <c r="P36" s="29" t="s">
        <v>197</v>
      </c>
      <c r="W36" s="39"/>
      <c r="X36" s="7"/>
      <c r="Y36" s="7"/>
    </row>
    <row r="37" customFormat="false" ht="15.75" hidden="false" customHeight="false" outlineLevel="0" collapsed="false">
      <c r="A37" s="7" t="s">
        <v>143</v>
      </c>
      <c r="B37" s="45"/>
      <c r="C37" s="46" t="s">
        <v>198</v>
      </c>
      <c r="D37" s="47"/>
      <c r="I37" s="28" t="s">
        <v>199</v>
      </c>
      <c r="J37" s="19"/>
      <c r="K37" s="25" t="s">
        <v>200</v>
      </c>
      <c r="P37" s="29" t="s">
        <v>201</v>
      </c>
      <c r="W37" s="39"/>
      <c r="X37" s="7"/>
      <c r="Y37" s="7"/>
    </row>
    <row r="38" customFormat="false" ht="15" hidden="false" customHeight="false" outlineLevel="0" collapsed="false">
      <c r="A38" s="7" t="s">
        <v>143</v>
      </c>
      <c r="B38" s="48"/>
      <c r="C38" s="49" t="s">
        <v>202</v>
      </c>
      <c r="D38" s="50" t="s">
        <v>143</v>
      </c>
      <c r="I38" s="28" t="s">
        <v>203</v>
      </c>
      <c r="J38" s="19"/>
      <c r="K38" s="25" t="s">
        <v>204</v>
      </c>
      <c r="P38" s="29" t="s">
        <v>205</v>
      </c>
      <c r="W38" s="39"/>
      <c r="X38" s="7"/>
      <c r="Y38" s="7"/>
    </row>
    <row r="39" customFormat="false" ht="12.75" hidden="false" customHeight="false" outlineLevel="0" collapsed="false">
      <c r="A39" s="7"/>
      <c r="B39" s="48"/>
      <c r="C39" s="51" t="s">
        <v>206</v>
      </c>
      <c r="D39" s="52"/>
      <c r="I39" s="28" t="s">
        <v>207</v>
      </c>
      <c r="J39" s="19"/>
      <c r="K39" s="36"/>
      <c r="P39" s="29" t="s">
        <v>208</v>
      </c>
      <c r="W39" s="39"/>
      <c r="X39" s="7"/>
      <c r="Y39" s="7"/>
    </row>
    <row r="40" customFormat="false" ht="22.5" hidden="false" customHeight="false" outlineLevel="0" collapsed="false">
      <c r="A40" s="7"/>
      <c r="B40" s="48"/>
      <c r="C40" s="53" t="s">
        <v>209</v>
      </c>
      <c r="D40" s="52"/>
      <c r="I40" s="28" t="s">
        <v>210</v>
      </c>
      <c r="J40" s="19"/>
      <c r="K40" s="36"/>
      <c r="P40" s="29" t="s">
        <v>211</v>
      </c>
      <c r="W40" s="39"/>
      <c r="X40" s="7"/>
      <c r="Y40" s="7"/>
    </row>
    <row r="41" customFormat="false" ht="15" hidden="false" customHeight="false" outlineLevel="0" collapsed="false">
      <c r="A41" s="7" t="n">
        <v>17</v>
      </c>
      <c r="B41" s="48"/>
      <c r="C41" s="54" t="s">
        <v>212</v>
      </c>
      <c r="D41" s="55"/>
      <c r="I41" s="28" t="s">
        <v>213</v>
      </c>
      <c r="J41" s="19"/>
      <c r="K41" s="36" t="s">
        <v>214</v>
      </c>
      <c r="P41" s="29" t="s">
        <v>215</v>
      </c>
      <c r="W41" s="39"/>
      <c r="X41" s="7"/>
      <c r="Y41" s="7"/>
    </row>
    <row r="42" customFormat="false" ht="15" hidden="false" customHeight="false" outlineLevel="0" collapsed="false">
      <c r="A42" s="7" t="n">
        <v>18</v>
      </c>
      <c r="B42" s="48"/>
      <c r="C42" s="54" t="s">
        <v>216</v>
      </c>
      <c r="D42" s="55"/>
      <c r="I42" s="28" t="s">
        <v>217</v>
      </c>
      <c r="J42" s="19"/>
      <c r="K42" s="36" t="s">
        <v>218</v>
      </c>
      <c r="P42" s="29" t="s">
        <v>219</v>
      </c>
      <c r="W42" s="39"/>
      <c r="X42" s="7"/>
      <c r="Y42" s="7"/>
    </row>
    <row r="43" customFormat="false" ht="15" hidden="false" customHeight="false" outlineLevel="0" collapsed="false">
      <c r="A43" s="7" t="n">
        <v>19</v>
      </c>
      <c r="B43" s="48"/>
      <c r="C43" s="54" t="s">
        <v>220</v>
      </c>
      <c r="D43" s="55"/>
      <c r="I43" s="28" t="s">
        <v>221</v>
      </c>
      <c r="J43" s="19"/>
      <c r="K43" s="25" t="s">
        <v>222</v>
      </c>
      <c r="P43" s="29" t="s">
        <v>223</v>
      </c>
      <c r="W43" s="39"/>
      <c r="X43" s="7"/>
      <c r="Y43" s="7"/>
    </row>
    <row r="44" customFormat="false" ht="12.75" hidden="false" customHeight="false" outlineLevel="0" collapsed="false">
      <c r="A44" s="7"/>
      <c r="B44" s="48"/>
      <c r="C44" s="54" t="s">
        <v>224</v>
      </c>
      <c r="D44" s="56" t="n">
        <f aca="true">TODAY()</f>
        <v>46231</v>
      </c>
      <c r="I44" s="28" t="s">
        <v>225</v>
      </c>
      <c r="J44" s="19"/>
      <c r="P44" s="29" t="s">
        <v>226</v>
      </c>
      <c r="W44" s="39"/>
      <c r="X44" s="7"/>
      <c r="Y44" s="7"/>
    </row>
    <row r="45" customFormat="false" ht="12.75" hidden="false" customHeight="false" outlineLevel="0" collapsed="false">
      <c r="C45" s="57"/>
      <c r="D45" s="58"/>
      <c r="I45" s="28" t="s">
        <v>227</v>
      </c>
      <c r="P45" s="29" t="s">
        <v>228</v>
      </c>
      <c r="W45" s="39"/>
      <c r="X45" s="7"/>
      <c r="Y45" s="7"/>
    </row>
    <row r="46" customFormat="false" ht="12.75" hidden="false" customHeight="false" outlineLevel="0" collapsed="false">
      <c r="I46" s="28" t="s">
        <v>229</v>
      </c>
      <c r="P46" s="29" t="s">
        <v>230</v>
      </c>
      <c r="W46" s="39"/>
      <c r="X46" s="7"/>
      <c r="Y46" s="7"/>
    </row>
    <row r="47" customFormat="false" ht="12.75" hidden="false" customHeight="false" outlineLevel="0" collapsed="false">
      <c r="I47" s="28" t="s">
        <v>231</v>
      </c>
      <c r="P47" s="29" t="s">
        <v>232</v>
      </c>
      <c r="W47" s="39"/>
      <c r="X47" s="7"/>
      <c r="Y47" s="7"/>
    </row>
    <row r="48" customFormat="false" ht="12.75" hidden="false" customHeight="false" outlineLevel="0" collapsed="false">
      <c r="D48" s="4" t="s">
        <v>143</v>
      </c>
      <c r="I48" s="28" t="s">
        <v>233</v>
      </c>
      <c r="P48" s="29" t="s">
        <v>234</v>
      </c>
      <c r="W48" s="39"/>
      <c r="X48" s="7"/>
      <c r="Y48" s="7"/>
    </row>
    <row r="49" customFormat="false" ht="12.75" hidden="false" customHeight="false" outlineLevel="0" collapsed="false">
      <c r="I49" s="28" t="s">
        <v>235</v>
      </c>
      <c r="P49" s="29" t="s">
        <v>236</v>
      </c>
      <c r="W49" s="39"/>
      <c r="X49" s="7"/>
      <c r="Y49" s="7"/>
    </row>
    <row r="50" customFormat="false" ht="12.75" hidden="false" customHeight="false" outlineLevel="0" collapsed="false">
      <c r="I50" s="28" t="s">
        <v>237</v>
      </c>
      <c r="P50" s="29" t="s">
        <v>238</v>
      </c>
      <c r="W50" s="39"/>
      <c r="X50" s="7"/>
      <c r="Y50" s="7"/>
    </row>
    <row r="51" customFormat="false" ht="12.75" hidden="false" customHeight="false" outlineLevel="0" collapsed="false">
      <c r="I51" s="28" t="s">
        <v>239</v>
      </c>
      <c r="P51" s="29" t="s">
        <v>240</v>
      </c>
      <c r="W51" s="59"/>
    </row>
    <row r="52" customFormat="false" ht="12.75" hidden="false" customHeight="false" outlineLevel="0" collapsed="false">
      <c r="I52" s="28" t="s">
        <v>241</v>
      </c>
      <c r="P52" s="29" t="s">
        <v>242</v>
      </c>
      <c r="W52" s="59"/>
    </row>
    <row r="53" customFormat="false" ht="12.75" hidden="false" customHeight="false" outlineLevel="0" collapsed="false">
      <c r="I53" s="28" t="s">
        <v>243</v>
      </c>
      <c r="P53" s="29" t="s">
        <v>244</v>
      </c>
      <c r="W53" s="59"/>
    </row>
    <row r="54" customFormat="false" ht="12.75" hidden="false" customHeight="false" outlineLevel="0" collapsed="false">
      <c r="I54" s="28" t="s">
        <v>245</v>
      </c>
      <c r="P54" s="29" t="s">
        <v>246</v>
      </c>
      <c r="W54" s="59"/>
    </row>
    <row r="55" customFormat="false" ht="18" hidden="false" customHeight="false" outlineLevel="0" collapsed="false">
      <c r="I55" s="28" t="s">
        <v>247</v>
      </c>
      <c r="P55" s="29" t="s">
        <v>248</v>
      </c>
      <c r="W55" s="59"/>
    </row>
    <row r="56" customFormat="false" ht="18" hidden="false" customHeight="false" outlineLevel="0" collapsed="false">
      <c r="I56" s="28" t="s">
        <v>249</v>
      </c>
      <c r="P56" s="29" t="s">
        <v>250</v>
      </c>
      <c r="W56" s="59"/>
    </row>
    <row r="57" customFormat="false" ht="12.75" hidden="false" customHeight="false" outlineLevel="0" collapsed="false">
      <c r="I57" s="28" t="s">
        <v>251</v>
      </c>
      <c r="P57" s="29" t="s">
        <v>252</v>
      </c>
      <c r="W57" s="59"/>
    </row>
    <row r="58" customFormat="false" ht="12.75" hidden="false" customHeight="false" outlineLevel="0" collapsed="false">
      <c r="I58" s="28" t="s">
        <v>253</v>
      </c>
      <c r="P58" s="29" t="s">
        <v>254</v>
      </c>
      <c r="W58" s="59"/>
    </row>
    <row r="59" customFormat="false" ht="12.75" hidden="false" customHeight="false" outlineLevel="0" collapsed="false">
      <c r="I59" s="28" t="s">
        <v>255</v>
      </c>
      <c r="P59" s="29" t="s">
        <v>256</v>
      </c>
      <c r="W59" s="59"/>
    </row>
    <row r="60" customFormat="false" ht="12.75" hidden="false" customHeight="false" outlineLevel="0" collapsed="false">
      <c r="I60" s="28" t="s">
        <v>257</v>
      </c>
      <c r="P60" s="29" t="s">
        <v>258</v>
      </c>
      <c r="W60" s="59"/>
    </row>
    <row r="61" customFormat="false" ht="12.75" hidden="false" customHeight="false" outlineLevel="0" collapsed="false">
      <c r="I61" s="28" t="s">
        <v>259</v>
      </c>
      <c r="P61" s="29" t="s">
        <v>260</v>
      </c>
      <c r="W61" s="59"/>
    </row>
    <row r="62" customFormat="false" ht="12.75" hidden="false" customHeight="false" outlineLevel="0" collapsed="false">
      <c r="I62" s="28" t="s">
        <v>261</v>
      </c>
      <c r="P62" s="29" t="s">
        <v>262</v>
      </c>
      <c r="W62" s="59"/>
    </row>
    <row r="63" customFormat="false" ht="12.75" hidden="false" customHeight="false" outlineLevel="0" collapsed="false">
      <c r="I63" s="28" t="s">
        <v>263</v>
      </c>
      <c r="P63" s="29" t="s">
        <v>264</v>
      </c>
      <c r="W63" s="59"/>
    </row>
    <row r="64" customFormat="false" ht="12.75" hidden="false" customHeight="false" outlineLevel="0" collapsed="false">
      <c r="I64" s="28" t="s">
        <v>265</v>
      </c>
      <c r="P64" s="29" t="s">
        <v>266</v>
      </c>
      <c r="W64" s="59"/>
    </row>
    <row r="65" customFormat="false" ht="12.75" hidden="false" customHeight="false" outlineLevel="0" collapsed="false">
      <c r="I65" s="28" t="s">
        <v>267</v>
      </c>
      <c r="P65" s="29" t="s">
        <v>268</v>
      </c>
    </row>
    <row r="66" customFormat="false" ht="12.75" hidden="false" customHeight="false" outlineLevel="0" collapsed="false">
      <c r="I66" s="28" t="s">
        <v>269</v>
      </c>
      <c r="P66" s="29" t="s">
        <v>270</v>
      </c>
    </row>
    <row r="67" customFormat="false" ht="12.75" hidden="false" customHeight="false" outlineLevel="0" collapsed="false">
      <c r="I67" s="28" t="s">
        <v>271</v>
      </c>
      <c r="P67" s="29" t="s">
        <v>272</v>
      </c>
    </row>
    <row r="68" customFormat="false" ht="12.75" hidden="false" customHeight="false" outlineLevel="0" collapsed="false">
      <c r="I68" s="28" t="s">
        <v>273</v>
      </c>
      <c r="P68" s="29" t="s">
        <v>274</v>
      </c>
    </row>
    <row r="69" customFormat="false" ht="12.75" hidden="false" customHeight="false" outlineLevel="0" collapsed="false">
      <c r="I69" s="28" t="s">
        <v>275</v>
      </c>
      <c r="P69" s="29" t="s">
        <v>276</v>
      </c>
    </row>
    <row r="70" customFormat="false" ht="12.75" hidden="false" customHeight="false" outlineLevel="0" collapsed="false">
      <c r="I70" s="28" t="s">
        <v>277</v>
      </c>
      <c r="P70" s="29" t="s">
        <v>278</v>
      </c>
    </row>
    <row r="71" customFormat="false" ht="12.75" hidden="false" customHeight="false" outlineLevel="0" collapsed="false">
      <c r="I71" s="28" t="s">
        <v>279</v>
      </c>
      <c r="P71" s="29" t="s">
        <v>280</v>
      </c>
    </row>
    <row r="72" customFormat="false" ht="12.75" hidden="false" customHeight="false" outlineLevel="0" collapsed="false">
      <c r="I72" s="28" t="s">
        <v>281</v>
      </c>
      <c r="P72" s="29" t="s">
        <v>282</v>
      </c>
    </row>
    <row r="73" customFormat="false" ht="12.75" hidden="false" customHeight="false" outlineLevel="0" collapsed="false">
      <c r="I73" s="28" t="s">
        <v>283</v>
      </c>
      <c r="P73" s="29" t="s">
        <v>284</v>
      </c>
    </row>
    <row r="74" customFormat="false" ht="12.75" hidden="false" customHeight="false" outlineLevel="0" collapsed="false">
      <c r="I74" s="28" t="s">
        <v>285</v>
      </c>
      <c r="P74" s="29" t="s">
        <v>286</v>
      </c>
    </row>
    <row r="75" customFormat="false" ht="12.75" hidden="false" customHeight="false" outlineLevel="0" collapsed="false">
      <c r="I75" s="28" t="s">
        <v>287</v>
      </c>
      <c r="P75" s="29" t="s">
        <v>288</v>
      </c>
    </row>
    <row r="76" customFormat="false" ht="12.75" hidden="false" customHeight="false" outlineLevel="0" collapsed="false">
      <c r="I76" s="28" t="s">
        <v>289</v>
      </c>
      <c r="P76" s="29" t="s">
        <v>290</v>
      </c>
    </row>
    <row r="77" customFormat="false" ht="12.75" hidden="false" customHeight="false" outlineLevel="0" collapsed="false">
      <c r="I77" s="28" t="s">
        <v>291</v>
      </c>
      <c r="P77" s="29" t="s">
        <v>292</v>
      </c>
    </row>
    <row r="78" customFormat="false" ht="12.75" hidden="false" customHeight="false" outlineLevel="0" collapsed="false">
      <c r="I78" s="28" t="s">
        <v>293</v>
      </c>
      <c r="P78" s="29" t="s">
        <v>294</v>
      </c>
    </row>
    <row r="79" customFormat="false" ht="12.75" hidden="false" customHeight="false" outlineLevel="0" collapsed="false">
      <c r="I79" s="28" t="s">
        <v>295</v>
      </c>
      <c r="P79" s="29" t="s">
        <v>296</v>
      </c>
    </row>
    <row r="80" customFormat="false" ht="12.75" hidden="false" customHeight="false" outlineLevel="0" collapsed="false">
      <c r="I80" s="28" t="s">
        <v>297</v>
      </c>
      <c r="P80" s="29" t="s">
        <v>298</v>
      </c>
    </row>
    <row r="81" customFormat="false" ht="12.75" hidden="false" customHeight="false" outlineLevel="0" collapsed="false">
      <c r="I81" s="28" t="s">
        <v>299</v>
      </c>
      <c r="P81" s="29" t="s">
        <v>300</v>
      </c>
    </row>
    <row r="82" customFormat="false" ht="12.75" hidden="false" customHeight="false" outlineLevel="0" collapsed="false">
      <c r="I82" s="28" t="s">
        <v>301</v>
      </c>
      <c r="P82" s="29" t="s">
        <v>302</v>
      </c>
    </row>
    <row r="83" customFormat="false" ht="12.75" hidden="false" customHeight="false" outlineLevel="0" collapsed="false">
      <c r="I83" s="28" t="s">
        <v>303</v>
      </c>
      <c r="P83" s="29" t="s">
        <v>304</v>
      </c>
    </row>
    <row r="84" customFormat="false" ht="12.75" hidden="false" customHeight="false" outlineLevel="0" collapsed="false">
      <c r="I84" s="28" t="s">
        <v>305</v>
      </c>
      <c r="P84" s="29" t="s">
        <v>306</v>
      </c>
    </row>
    <row r="85" customFormat="false" ht="12.75" hidden="false" customHeight="false" outlineLevel="0" collapsed="false">
      <c r="I85" s="28" t="s">
        <v>307</v>
      </c>
      <c r="P85" s="29" t="s">
        <v>308</v>
      </c>
    </row>
    <row r="86" customFormat="false" ht="12.75" hidden="false" customHeight="false" outlineLevel="0" collapsed="false">
      <c r="I86" s="28" t="s">
        <v>309</v>
      </c>
      <c r="P86" s="29" t="s">
        <v>310</v>
      </c>
    </row>
    <row r="87" customFormat="false" ht="12.75" hidden="false" customHeight="false" outlineLevel="0" collapsed="false">
      <c r="I87" s="28" t="s">
        <v>311</v>
      </c>
      <c r="P87" s="29" t="s">
        <v>312</v>
      </c>
    </row>
    <row r="88" customFormat="false" ht="12.75" hidden="false" customHeight="false" outlineLevel="0" collapsed="false">
      <c r="I88" s="28" t="s">
        <v>313</v>
      </c>
      <c r="P88" s="29" t="s">
        <v>314</v>
      </c>
    </row>
    <row r="89" customFormat="false" ht="12.75" hidden="false" customHeight="false" outlineLevel="0" collapsed="false">
      <c r="I89" s="28" t="s">
        <v>315</v>
      </c>
      <c r="P89" s="29" t="s">
        <v>316</v>
      </c>
    </row>
    <row r="90" customFormat="false" ht="12.75" hidden="false" customHeight="false" outlineLevel="0" collapsed="false">
      <c r="I90" s="28" t="s">
        <v>317</v>
      </c>
      <c r="P90" s="29" t="s">
        <v>318</v>
      </c>
    </row>
    <row r="91" customFormat="false" ht="18" hidden="false" customHeight="false" outlineLevel="0" collapsed="false">
      <c r="I91" s="28" t="s">
        <v>319</v>
      </c>
      <c r="P91" s="29" t="s">
        <v>320</v>
      </c>
    </row>
    <row r="92" customFormat="false" ht="12.75" hidden="false" customHeight="false" outlineLevel="0" collapsed="false">
      <c r="I92" s="28" t="s">
        <v>321</v>
      </c>
      <c r="P92" s="29" t="s">
        <v>322</v>
      </c>
    </row>
    <row r="93" customFormat="false" ht="18" hidden="false" customHeight="false" outlineLevel="0" collapsed="false">
      <c r="I93" s="28" t="s">
        <v>323</v>
      </c>
      <c r="P93" s="29" t="s">
        <v>324</v>
      </c>
    </row>
    <row r="94" customFormat="false" ht="12.75" hidden="false" customHeight="false" outlineLevel="0" collapsed="false">
      <c r="I94" s="28" t="s">
        <v>325</v>
      </c>
      <c r="P94" s="29" t="s">
        <v>326</v>
      </c>
    </row>
    <row r="95" customFormat="false" ht="12.75" hidden="false" customHeight="false" outlineLevel="0" collapsed="false">
      <c r="I95" s="28" t="s">
        <v>327</v>
      </c>
      <c r="P95" s="29" t="s">
        <v>328</v>
      </c>
    </row>
    <row r="96" customFormat="false" ht="12.75" hidden="false" customHeight="false" outlineLevel="0" collapsed="false">
      <c r="I96" s="28" t="s">
        <v>329</v>
      </c>
      <c r="P96" s="29" t="s">
        <v>330</v>
      </c>
    </row>
    <row r="97" customFormat="false" ht="12.75" hidden="false" customHeight="false" outlineLevel="0" collapsed="false">
      <c r="I97" s="28" t="s">
        <v>331</v>
      </c>
      <c r="P97" s="29" t="s">
        <v>332</v>
      </c>
    </row>
    <row r="98" customFormat="false" ht="12.75" hidden="false" customHeight="false" outlineLevel="0" collapsed="false">
      <c r="I98" s="28" t="s">
        <v>333</v>
      </c>
      <c r="P98" s="29" t="s">
        <v>334</v>
      </c>
    </row>
    <row r="99" customFormat="false" ht="12.75" hidden="false" customHeight="false" outlineLevel="0" collapsed="false">
      <c r="I99" s="28" t="s">
        <v>335</v>
      </c>
      <c r="P99" s="29" t="s">
        <v>336</v>
      </c>
    </row>
    <row r="100" customFormat="false" ht="12.75" hidden="false" customHeight="false" outlineLevel="0" collapsed="false">
      <c r="I100" s="28" t="s">
        <v>337</v>
      </c>
      <c r="P100" s="29" t="s">
        <v>338</v>
      </c>
    </row>
    <row r="101" customFormat="false" ht="12.75" hidden="false" customHeight="false" outlineLevel="0" collapsed="false">
      <c r="I101" s="28" t="s">
        <v>339</v>
      </c>
      <c r="P101" s="29" t="s">
        <v>340</v>
      </c>
    </row>
    <row r="102" customFormat="false" ht="12.75" hidden="false" customHeight="false" outlineLevel="0" collapsed="false">
      <c r="I102" s="28" t="s">
        <v>341</v>
      </c>
      <c r="P102" s="29" t="s">
        <v>342</v>
      </c>
    </row>
    <row r="103" customFormat="false" ht="12.75" hidden="false" customHeight="false" outlineLevel="0" collapsed="false">
      <c r="I103" s="28" t="s">
        <v>343</v>
      </c>
      <c r="P103" s="29" t="s">
        <v>344</v>
      </c>
    </row>
    <row r="104" customFormat="false" ht="12.75" hidden="false" customHeight="false" outlineLevel="0" collapsed="false">
      <c r="I104" s="28" t="s">
        <v>345</v>
      </c>
      <c r="P104" s="29" t="s">
        <v>346</v>
      </c>
    </row>
    <row r="105" customFormat="false" ht="12.75" hidden="false" customHeight="false" outlineLevel="0" collapsed="false">
      <c r="I105" s="28" t="s">
        <v>347</v>
      </c>
      <c r="P105" s="29" t="s">
        <v>348</v>
      </c>
    </row>
    <row r="106" customFormat="false" ht="12.75" hidden="false" customHeight="false" outlineLevel="0" collapsed="false">
      <c r="I106" s="28" t="s">
        <v>349</v>
      </c>
      <c r="P106" s="29" t="s">
        <v>350</v>
      </c>
    </row>
    <row r="107" customFormat="false" ht="18" hidden="false" customHeight="false" outlineLevel="0" collapsed="false">
      <c r="I107" s="28" t="s">
        <v>351</v>
      </c>
      <c r="P107" s="29" t="s">
        <v>352</v>
      </c>
    </row>
    <row r="108" customFormat="false" ht="12.75" hidden="false" customHeight="false" outlineLevel="0" collapsed="false">
      <c r="I108" s="28" t="s">
        <v>353</v>
      </c>
      <c r="P108" s="29" t="s">
        <v>354</v>
      </c>
    </row>
    <row r="109" customFormat="false" ht="12.75" hidden="false" customHeight="false" outlineLevel="0" collapsed="false">
      <c r="I109" s="28" t="s">
        <v>355</v>
      </c>
      <c r="P109" s="29" t="s">
        <v>356</v>
      </c>
    </row>
    <row r="110" customFormat="false" ht="12.75" hidden="false" customHeight="false" outlineLevel="0" collapsed="false">
      <c r="I110" s="28" t="s">
        <v>357</v>
      </c>
      <c r="P110" s="29" t="s">
        <v>358</v>
      </c>
    </row>
    <row r="111" customFormat="false" ht="12.75" hidden="false" customHeight="false" outlineLevel="0" collapsed="false">
      <c r="I111" s="28" t="s">
        <v>359</v>
      </c>
      <c r="P111" s="29" t="s">
        <v>360</v>
      </c>
    </row>
    <row r="112" customFormat="false" ht="12.75" hidden="false" customHeight="false" outlineLevel="0" collapsed="false">
      <c r="I112" s="28" t="s">
        <v>361</v>
      </c>
      <c r="P112" s="29" t="s">
        <v>362</v>
      </c>
    </row>
    <row r="113" customFormat="false" ht="18" hidden="false" customHeight="false" outlineLevel="0" collapsed="false">
      <c r="I113" s="28" t="s">
        <v>16</v>
      </c>
      <c r="P113" s="29" t="s">
        <v>363</v>
      </c>
    </row>
    <row r="114" customFormat="false" ht="12.75" hidden="false" customHeight="false" outlineLevel="0" collapsed="false">
      <c r="I114" s="28" t="s">
        <v>364</v>
      </c>
      <c r="P114" s="29" t="s">
        <v>365</v>
      </c>
    </row>
    <row r="115" customFormat="false" ht="12.75" hidden="false" customHeight="false" outlineLevel="0" collapsed="false">
      <c r="I115" s="28" t="s">
        <v>366</v>
      </c>
      <c r="P115" s="29" t="s">
        <v>367</v>
      </c>
    </row>
    <row r="116" customFormat="false" ht="12.75" hidden="false" customHeight="false" outlineLevel="0" collapsed="false">
      <c r="I116" s="28" t="s">
        <v>368</v>
      </c>
      <c r="P116" s="29" t="s">
        <v>369</v>
      </c>
    </row>
    <row r="117" customFormat="false" ht="12.75" hidden="false" customHeight="false" outlineLevel="0" collapsed="false">
      <c r="I117" s="28" t="s">
        <v>370</v>
      </c>
      <c r="P117" s="29" t="s">
        <v>371</v>
      </c>
    </row>
    <row r="118" customFormat="false" ht="12.75" hidden="false" customHeight="false" outlineLevel="0" collapsed="false">
      <c r="I118" s="28" t="s">
        <v>372</v>
      </c>
      <c r="P118" s="29" t="s">
        <v>373</v>
      </c>
    </row>
    <row r="119" customFormat="false" ht="12.75" hidden="false" customHeight="false" outlineLevel="0" collapsed="false">
      <c r="I119" s="28" t="s">
        <v>374</v>
      </c>
      <c r="P119" s="29" t="s">
        <v>375</v>
      </c>
    </row>
    <row r="120" customFormat="false" ht="12.75" hidden="false" customHeight="false" outlineLevel="0" collapsed="false">
      <c r="I120" s="28" t="s">
        <v>376</v>
      </c>
      <c r="P120" s="29" t="s">
        <v>377</v>
      </c>
    </row>
    <row r="121" customFormat="false" ht="12.75" hidden="false" customHeight="false" outlineLevel="0" collapsed="false">
      <c r="I121" s="28" t="s">
        <v>378</v>
      </c>
      <c r="P121" s="29" t="s">
        <v>379</v>
      </c>
    </row>
    <row r="122" customFormat="false" ht="12.75" hidden="false" customHeight="false" outlineLevel="0" collapsed="false">
      <c r="I122" s="28" t="s">
        <v>380</v>
      </c>
      <c r="P122" s="29" t="s">
        <v>381</v>
      </c>
    </row>
    <row r="123" customFormat="false" ht="12.75" hidden="false" customHeight="false" outlineLevel="0" collapsed="false">
      <c r="I123" s="28" t="s">
        <v>382</v>
      </c>
      <c r="P123" s="29" t="s">
        <v>383</v>
      </c>
    </row>
    <row r="124" customFormat="false" ht="12.75" hidden="false" customHeight="false" outlineLevel="0" collapsed="false">
      <c r="I124" s="28" t="s">
        <v>384</v>
      </c>
      <c r="P124" s="29" t="s">
        <v>385</v>
      </c>
    </row>
    <row r="125" customFormat="false" ht="18" hidden="false" customHeight="false" outlineLevel="0" collapsed="false">
      <c r="I125" s="28" t="s">
        <v>386</v>
      </c>
      <c r="P125" s="29" t="s">
        <v>387</v>
      </c>
    </row>
    <row r="126" customFormat="false" ht="12.75" hidden="false" customHeight="false" outlineLevel="0" collapsed="false">
      <c r="I126" s="28" t="s">
        <v>388</v>
      </c>
      <c r="P126" s="29" t="s">
        <v>389</v>
      </c>
    </row>
    <row r="127" customFormat="false" ht="12.75" hidden="false" customHeight="false" outlineLevel="0" collapsed="false">
      <c r="I127" s="28" t="s">
        <v>390</v>
      </c>
      <c r="P127" s="29" t="s">
        <v>391</v>
      </c>
    </row>
    <row r="128" customFormat="false" ht="12.75" hidden="false" customHeight="false" outlineLevel="0" collapsed="false">
      <c r="I128" s="28" t="s">
        <v>392</v>
      </c>
      <c r="P128" s="29" t="s">
        <v>393</v>
      </c>
    </row>
    <row r="129" customFormat="false" ht="12.75" hidden="false" customHeight="false" outlineLevel="0" collapsed="false">
      <c r="I129" s="28" t="s">
        <v>394</v>
      </c>
      <c r="P129" s="29" t="s">
        <v>395</v>
      </c>
    </row>
    <row r="130" customFormat="false" ht="12.75" hidden="false" customHeight="false" outlineLevel="0" collapsed="false">
      <c r="I130" s="28" t="s">
        <v>396</v>
      </c>
      <c r="P130" s="29" t="s">
        <v>397</v>
      </c>
    </row>
    <row r="131" customFormat="false" ht="12.75" hidden="false" customHeight="false" outlineLevel="0" collapsed="false">
      <c r="I131" s="28" t="s">
        <v>398</v>
      </c>
      <c r="P131" s="29" t="s">
        <v>399</v>
      </c>
    </row>
    <row r="132" customFormat="false" ht="12.75" hidden="false" customHeight="false" outlineLevel="0" collapsed="false">
      <c r="I132" s="28" t="s">
        <v>400</v>
      </c>
      <c r="P132" s="29" t="s">
        <v>401</v>
      </c>
    </row>
    <row r="133" customFormat="false" ht="12.75" hidden="false" customHeight="false" outlineLevel="0" collapsed="false">
      <c r="I133" s="28" t="s">
        <v>402</v>
      </c>
      <c r="P133" s="29" t="s">
        <v>403</v>
      </c>
    </row>
    <row r="134" customFormat="false" ht="12.75" hidden="false" customHeight="false" outlineLevel="0" collapsed="false">
      <c r="I134" s="28" t="s">
        <v>404</v>
      </c>
      <c r="P134" s="29" t="s">
        <v>405</v>
      </c>
    </row>
    <row r="135" customFormat="false" ht="12.75" hidden="false" customHeight="false" outlineLevel="0" collapsed="false">
      <c r="I135" s="28" t="s">
        <v>406</v>
      </c>
      <c r="P135" s="29" t="s">
        <v>407</v>
      </c>
    </row>
    <row r="136" customFormat="false" ht="12.75" hidden="false" customHeight="false" outlineLevel="0" collapsed="false">
      <c r="I136" s="28" t="s">
        <v>408</v>
      </c>
      <c r="P136" s="29" t="s">
        <v>409</v>
      </c>
    </row>
    <row r="137" customFormat="false" ht="12.75" hidden="false" customHeight="false" outlineLevel="0" collapsed="false">
      <c r="I137" s="18"/>
      <c r="P137" s="29" t="s">
        <v>410</v>
      </c>
    </row>
    <row r="138" customFormat="false" ht="12.75" hidden="false" customHeight="false" outlineLevel="0" collapsed="false">
      <c r="I138" s="18"/>
      <c r="P138" s="29" t="s">
        <v>411</v>
      </c>
    </row>
    <row r="139" customFormat="false" ht="12.75" hidden="false" customHeight="false" outlineLevel="0" collapsed="false">
      <c r="P139" s="29" t="s">
        <v>412</v>
      </c>
    </row>
    <row r="140" customFormat="false" ht="12.75" hidden="false" customHeight="false" outlineLevel="0" collapsed="false">
      <c r="P140" s="29" t="s">
        <v>413</v>
      </c>
    </row>
    <row r="141" customFormat="false" ht="12.75" hidden="false" customHeight="false" outlineLevel="0" collapsed="false">
      <c r="P141" s="29" t="s">
        <v>414</v>
      </c>
    </row>
    <row r="142" customFormat="false" ht="12.75" hidden="false" customHeight="false" outlineLevel="0" collapsed="false">
      <c r="P142" s="29" t="s">
        <v>415</v>
      </c>
    </row>
    <row r="143" customFormat="false" ht="12.75" hidden="false" customHeight="false" outlineLevel="0" collapsed="false">
      <c r="P143" s="29" t="s">
        <v>416</v>
      </c>
    </row>
    <row r="144" customFormat="false" ht="12.75" hidden="false" customHeight="false" outlineLevel="0" collapsed="false">
      <c r="P144" s="29" t="s">
        <v>417</v>
      </c>
    </row>
    <row r="145" customFormat="false" ht="12.75" hidden="false" customHeight="false" outlineLevel="0" collapsed="false">
      <c r="P145" s="29" t="s">
        <v>418</v>
      </c>
    </row>
    <row r="146" customFormat="false" ht="12.75" hidden="false" customHeight="false" outlineLevel="0" collapsed="false">
      <c r="P146" s="29" t="s">
        <v>419</v>
      </c>
    </row>
    <row r="147" customFormat="false" ht="12.75" hidden="false" customHeight="false" outlineLevel="0" collapsed="false">
      <c r="P147" s="29" t="s">
        <v>420</v>
      </c>
    </row>
    <row r="148" customFormat="false" ht="12.75" hidden="false" customHeight="false" outlineLevel="0" collapsed="false">
      <c r="P148" s="29" t="s">
        <v>421</v>
      </c>
    </row>
    <row r="149" customFormat="false" ht="12.75" hidden="false" customHeight="false" outlineLevel="0" collapsed="false">
      <c r="P149" s="29" t="s">
        <v>422</v>
      </c>
    </row>
    <row r="150" customFormat="false" ht="12.75" hidden="false" customHeight="false" outlineLevel="0" collapsed="false">
      <c r="P150" s="29" t="s">
        <v>423</v>
      </c>
    </row>
    <row r="151" customFormat="false" ht="12.75" hidden="false" customHeight="false" outlineLevel="0" collapsed="false">
      <c r="P151" s="29" t="s">
        <v>424</v>
      </c>
    </row>
    <row r="152" customFormat="false" ht="12.75" hidden="false" customHeight="false" outlineLevel="0" collapsed="false">
      <c r="P152" s="29" t="s">
        <v>425</v>
      </c>
    </row>
    <row r="153" customFormat="false" ht="12.75" hidden="false" customHeight="false" outlineLevel="0" collapsed="false">
      <c r="P153" s="29" t="s">
        <v>426</v>
      </c>
    </row>
    <row r="154" customFormat="false" ht="12.75" hidden="false" customHeight="false" outlineLevel="0" collapsed="false">
      <c r="P154" s="29" t="s">
        <v>427</v>
      </c>
    </row>
    <row r="155" customFormat="false" ht="12.75" hidden="false" customHeight="false" outlineLevel="0" collapsed="false">
      <c r="P155" s="29" t="s">
        <v>428</v>
      </c>
    </row>
    <row r="156" customFormat="false" ht="12.75" hidden="false" customHeight="false" outlineLevel="0" collapsed="false">
      <c r="P156" s="29" t="s">
        <v>429</v>
      </c>
    </row>
    <row r="157" customFormat="false" ht="12.75" hidden="false" customHeight="false" outlineLevel="0" collapsed="false">
      <c r="P157" s="29" t="s">
        <v>430</v>
      </c>
    </row>
    <row r="158" customFormat="false" ht="12.75" hidden="false" customHeight="false" outlineLevel="0" collapsed="false">
      <c r="P158" s="29" t="s">
        <v>431</v>
      </c>
    </row>
    <row r="159" customFormat="false" ht="12.75" hidden="false" customHeight="false" outlineLevel="0" collapsed="false">
      <c r="P159" s="29" t="s">
        <v>432</v>
      </c>
    </row>
    <row r="160" customFormat="false" ht="12.75" hidden="false" customHeight="false" outlineLevel="0" collapsed="false">
      <c r="P160" s="29" t="s">
        <v>433</v>
      </c>
    </row>
    <row r="161" customFormat="false" ht="12.75" hidden="false" customHeight="false" outlineLevel="0" collapsed="false">
      <c r="P161" s="29" t="s">
        <v>434</v>
      </c>
    </row>
    <row r="162" customFormat="false" ht="12.75" hidden="false" customHeight="false" outlineLevel="0" collapsed="false">
      <c r="P162" s="29" t="s">
        <v>435</v>
      </c>
    </row>
    <row r="163" customFormat="false" ht="12.75" hidden="false" customHeight="false" outlineLevel="0" collapsed="false">
      <c r="P163" s="29" t="s">
        <v>436</v>
      </c>
    </row>
    <row r="164" customFormat="false" ht="12.75" hidden="false" customHeight="false" outlineLevel="0" collapsed="false">
      <c r="P164" s="29" t="s">
        <v>437</v>
      </c>
    </row>
    <row r="165" customFormat="false" ht="12.75" hidden="false" customHeight="false" outlineLevel="0" collapsed="false">
      <c r="P165" s="29" t="s">
        <v>438</v>
      </c>
    </row>
    <row r="166" customFormat="false" ht="12.75" hidden="false" customHeight="false" outlineLevel="0" collapsed="false">
      <c r="P166" s="29" t="s">
        <v>439</v>
      </c>
    </row>
    <row r="167" customFormat="false" ht="12.75" hidden="false" customHeight="false" outlineLevel="0" collapsed="false">
      <c r="P167" s="29" t="s">
        <v>440</v>
      </c>
    </row>
    <row r="168" customFormat="false" ht="12.75" hidden="false" customHeight="false" outlineLevel="0" collapsed="false">
      <c r="P168" s="29" t="s">
        <v>441</v>
      </c>
    </row>
    <row r="169" customFormat="false" ht="12.75" hidden="false" customHeight="false" outlineLevel="0" collapsed="false">
      <c r="P169" s="29" t="s">
        <v>442</v>
      </c>
    </row>
    <row r="170" customFormat="false" ht="12.75" hidden="false" customHeight="false" outlineLevel="0" collapsed="false">
      <c r="P170" s="29" t="s">
        <v>443</v>
      </c>
    </row>
    <row r="171" customFormat="false" ht="12.75" hidden="false" customHeight="false" outlineLevel="0" collapsed="false">
      <c r="P171" s="29" t="s">
        <v>444</v>
      </c>
    </row>
    <row r="172" customFormat="false" ht="12.75" hidden="false" customHeight="false" outlineLevel="0" collapsed="false">
      <c r="P172" s="29" t="s">
        <v>445</v>
      </c>
    </row>
    <row r="173" customFormat="false" ht="12.75" hidden="false" customHeight="false" outlineLevel="0" collapsed="false">
      <c r="P173" s="29" t="s">
        <v>446</v>
      </c>
    </row>
    <row r="174" customFormat="false" ht="12.75" hidden="false" customHeight="false" outlineLevel="0" collapsed="false">
      <c r="P174" s="29" t="s">
        <v>447</v>
      </c>
    </row>
    <row r="175" customFormat="false" ht="12.75" hidden="false" customHeight="false" outlineLevel="0" collapsed="false">
      <c r="P175" s="29" t="s">
        <v>448</v>
      </c>
    </row>
    <row r="176" customFormat="false" ht="12.75" hidden="false" customHeight="false" outlineLevel="0" collapsed="false">
      <c r="P176" s="29" t="s">
        <v>449</v>
      </c>
    </row>
    <row r="177" customFormat="false" ht="12.75" hidden="false" customHeight="false" outlineLevel="0" collapsed="false">
      <c r="P177" s="29" t="s">
        <v>450</v>
      </c>
    </row>
    <row r="178" customFormat="false" ht="12.75" hidden="false" customHeight="false" outlineLevel="0" collapsed="false">
      <c r="P178" s="29" t="s">
        <v>451</v>
      </c>
    </row>
    <row r="179" customFormat="false" ht="12.75" hidden="false" customHeight="false" outlineLevel="0" collapsed="false">
      <c r="P179" s="29" t="s">
        <v>452</v>
      </c>
    </row>
    <row r="180" customFormat="false" ht="12.75" hidden="false" customHeight="false" outlineLevel="0" collapsed="false">
      <c r="P180" s="29" t="s">
        <v>453</v>
      </c>
    </row>
    <row r="181" customFormat="false" ht="12.75" hidden="false" customHeight="false" outlineLevel="0" collapsed="false">
      <c r="P181" s="29" t="s">
        <v>454</v>
      </c>
    </row>
    <row r="182" customFormat="false" ht="12.75" hidden="false" customHeight="false" outlineLevel="0" collapsed="false">
      <c r="P182" s="29" t="s">
        <v>455</v>
      </c>
    </row>
    <row r="183" customFormat="false" ht="12.75" hidden="false" customHeight="false" outlineLevel="0" collapsed="false">
      <c r="P183" s="29" t="s">
        <v>456</v>
      </c>
    </row>
    <row r="184" customFormat="false" ht="12.75" hidden="false" customHeight="false" outlineLevel="0" collapsed="false">
      <c r="P184" s="29" t="s">
        <v>457</v>
      </c>
    </row>
    <row r="185" customFormat="false" ht="12.75" hidden="false" customHeight="false" outlineLevel="0" collapsed="false">
      <c r="P185" s="29" t="s">
        <v>458</v>
      </c>
    </row>
    <row r="186" customFormat="false" ht="12.75" hidden="false" customHeight="false" outlineLevel="0" collapsed="false">
      <c r="P186" s="29" t="s">
        <v>459</v>
      </c>
    </row>
    <row r="187" customFormat="false" ht="12.75" hidden="false" customHeight="false" outlineLevel="0" collapsed="false">
      <c r="P187" s="29" t="s">
        <v>460</v>
      </c>
    </row>
    <row r="188" customFormat="false" ht="12.75" hidden="false" customHeight="false" outlineLevel="0" collapsed="false">
      <c r="P188" s="29" t="s">
        <v>461</v>
      </c>
    </row>
    <row r="189" customFormat="false" ht="12.75" hidden="false" customHeight="false" outlineLevel="0" collapsed="false">
      <c r="P189" s="29" t="s">
        <v>462</v>
      </c>
    </row>
    <row r="190" customFormat="false" ht="12.75" hidden="false" customHeight="false" outlineLevel="0" collapsed="false">
      <c r="P190" s="29" t="s">
        <v>463</v>
      </c>
    </row>
    <row r="191" customFormat="false" ht="12.75" hidden="false" customHeight="false" outlineLevel="0" collapsed="false">
      <c r="P191" s="29" t="s">
        <v>464</v>
      </c>
    </row>
    <row r="192" customFormat="false" ht="12.75" hidden="false" customHeight="false" outlineLevel="0" collapsed="false">
      <c r="P192" s="29" t="s">
        <v>465</v>
      </c>
    </row>
    <row r="193" customFormat="false" ht="12.75" hidden="false" customHeight="false" outlineLevel="0" collapsed="false">
      <c r="P193" s="29" t="s">
        <v>466</v>
      </c>
    </row>
    <row r="194" customFormat="false" ht="12.75" hidden="false" customHeight="false" outlineLevel="0" collapsed="false">
      <c r="P194" s="29" t="s">
        <v>467</v>
      </c>
    </row>
    <row r="195" customFormat="false" ht="12.75" hidden="false" customHeight="false" outlineLevel="0" collapsed="false">
      <c r="P195" s="29" t="s">
        <v>468</v>
      </c>
    </row>
    <row r="196" customFormat="false" ht="12.75" hidden="false" customHeight="false" outlineLevel="0" collapsed="false">
      <c r="P196" s="29" t="s">
        <v>469</v>
      </c>
    </row>
    <row r="197" customFormat="false" ht="12.75" hidden="false" customHeight="false" outlineLevel="0" collapsed="false">
      <c r="P197" s="29" t="s">
        <v>470</v>
      </c>
    </row>
    <row r="198" customFormat="false" ht="12.75" hidden="false" customHeight="false" outlineLevel="0" collapsed="false">
      <c r="P198" s="29" t="s">
        <v>471</v>
      </c>
    </row>
    <row r="199" customFormat="false" ht="12.75" hidden="false" customHeight="false" outlineLevel="0" collapsed="false">
      <c r="P199" s="29" t="s">
        <v>472</v>
      </c>
    </row>
    <row r="200" customFormat="false" ht="12.75" hidden="false" customHeight="false" outlineLevel="0" collapsed="false">
      <c r="P200" s="29" t="s">
        <v>473</v>
      </c>
    </row>
    <row r="201" customFormat="false" ht="12.75" hidden="false" customHeight="false" outlineLevel="0" collapsed="false">
      <c r="P201" s="29" t="s">
        <v>474</v>
      </c>
    </row>
    <row r="202" customFormat="false" ht="12.75" hidden="false" customHeight="false" outlineLevel="0" collapsed="false">
      <c r="P202" s="29" t="s">
        <v>475</v>
      </c>
    </row>
    <row r="203" customFormat="false" ht="12.75" hidden="false" customHeight="false" outlineLevel="0" collapsed="false">
      <c r="P203" s="29" t="s">
        <v>476</v>
      </c>
    </row>
    <row r="204" customFormat="false" ht="12.75" hidden="false" customHeight="false" outlineLevel="0" collapsed="false">
      <c r="P204" s="29" t="s">
        <v>477</v>
      </c>
    </row>
    <row r="205" customFormat="false" ht="12.75" hidden="false" customHeight="false" outlineLevel="0" collapsed="false">
      <c r="P205" s="29" t="s">
        <v>478</v>
      </c>
    </row>
    <row r="206" customFormat="false" ht="12.75" hidden="false" customHeight="false" outlineLevel="0" collapsed="false">
      <c r="P206" s="29" t="s">
        <v>479</v>
      </c>
    </row>
    <row r="207" customFormat="false" ht="12.75" hidden="false" customHeight="false" outlineLevel="0" collapsed="false">
      <c r="P207" s="29" t="s">
        <v>480</v>
      </c>
    </row>
    <row r="208" customFormat="false" ht="12.75" hidden="false" customHeight="false" outlineLevel="0" collapsed="false">
      <c r="P208" s="29" t="s">
        <v>481</v>
      </c>
    </row>
    <row r="209" customFormat="false" ht="12.75" hidden="false" customHeight="false" outlineLevel="0" collapsed="false">
      <c r="P209" s="29" t="s">
        <v>482</v>
      </c>
    </row>
    <row r="210" customFormat="false" ht="12.75" hidden="false" customHeight="false" outlineLevel="0" collapsed="false">
      <c r="P210" s="29" t="s">
        <v>483</v>
      </c>
    </row>
    <row r="211" customFormat="false" ht="12.75" hidden="false" customHeight="false" outlineLevel="0" collapsed="false">
      <c r="P211" s="29" t="s">
        <v>484</v>
      </c>
    </row>
    <row r="212" customFormat="false" ht="12.75" hidden="false" customHeight="false" outlineLevel="0" collapsed="false">
      <c r="P212" s="29" t="s">
        <v>485</v>
      </c>
    </row>
    <row r="213" customFormat="false" ht="12.75" hidden="false" customHeight="false" outlineLevel="0" collapsed="false">
      <c r="P213" s="29" t="s">
        <v>486</v>
      </c>
    </row>
    <row r="214" customFormat="false" ht="12.75" hidden="false" customHeight="false" outlineLevel="0" collapsed="false">
      <c r="P214" s="29" t="s">
        <v>487</v>
      </c>
    </row>
    <row r="215" customFormat="false" ht="12.75" hidden="false" customHeight="false" outlineLevel="0" collapsed="false">
      <c r="P215" s="29" t="s">
        <v>488</v>
      </c>
    </row>
    <row r="216" customFormat="false" ht="12.75" hidden="false" customHeight="false" outlineLevel="0" collapsed="false">
      <c r="P216" s="29" t="s">
        <v>489</v>
      </c>
    </row>
    <row r="217" customFormat="false" ht="12.75" hidden="false" customHeight="false" outlineLevel="0" collapsed="false">
      <c r="P217" s="29" t="s">
        <v>490</v>
      </c>
    </row>
    <row r="218" customFormat="false" ht="12.75" hidden="false" customHeight="false" outlineLevel="0" collapsed="false">
      <c r="P218" s="29" t="s">
        <v>491</v>
      </c>
    </row>
    <row r="219" customFormat="false" ht="12.75" hidden="false" customHeight="false" outlineLevel="0" collapsed="false">
      <c r="P219" s="29" t="s">
        <v>492</v>
      </c>
    </row>
    <row r="220" customFormat="false" ht="12.75" hidden="false" customHeight="false" outlineLevel="0" collapsed="false">
      <c r="P220" s="29" t="s">
        <v>493</v>
      </c>
    </row>
    <row r="221" customFormat="false" ht="12.75" hidden="false" customHeight="false" outlineLevel="0" collapsed="false">
      <c r="P221" s="29" t="s">
        <v>494</v>
      </c>
    </row>
    <row r="222" customFormat="false" ht="12.75" hidden="false" customHeight="false" outlineLevel="0" collapsed="false">
      <c r="P222" s="29" t="s">
        <v>495</v>
      </c>
    </row>
    <row r="223" customFormat="false" ht="12.75" hidden="false" customHeight="false" outlineLevel="0" collapsed="false">
      <c r="P223" s="29" t="s">
        <v>496</v>
      </c>
    </row>
    <row r="224" customFormat="false" ht="12.75" hidden="false" customHeight="false" outlineLevel="0" collapsed="false">
      <c r="P224" s="29" t="s">
        <v>497</v>
      </c>
    </row>
    <row r="225" customFormat="false" ht="12.75" hidden="false" customHeight="false" outlineLevel="0" collapsed="false">
      <c r="P225" s="29" t="s">
        <v>498</v>
      </c>
    </row>
    <row r="226" customFormat="false" ht="12.75" hidden="false" customHeight="false" outlineLevel="0" collapsed="false">
      <c r="P226" s="29" t="s">
        <v>499</v>
      </c>
    </row>
    <row r="227" customFormat="false" ht="12.75" hidden="false" customHeight="false" outlineLevel="0" collapsed="false">
      <c r="P227" s="29" t="s">
        <v>500</v>
      </c>
    </row>
    <row r="228" customFormat="false" ht="12.75" hidden="false" customHeight="false" outlineLevel="0" collapsed="false">
      <c r="P228" s="29" t="s">
        <v>501</v>
      </c>
    </row>
    <row r="229" customFormat="false" ht="12.75" hidden="false" customHeight="false" outlineLevel="0" collapsed="false">
      <c r="P229" s="29" t="s">
        <v>502</v>
      </c>
    </row>
    <row r="230" customFormat="false" ht="12.75" hidden="false" customHeight="false" outlineLevel="0" collapsed="false">
      <c r="P230" s="29" t="s">
        <v>503</v>
      </c>
    </row>
    <row r="231" customFormat="false" ht="12.75" hidden="false" customHeight="false" outlineLevel="0" collapsed="false">
      <c r="P231" s="29" t="s">
        <v>504</v>
      </c>
    </row>
    <row r="232" customFormat="false" ht="12.75" hidden="false" customHeight="false" outlineLevel="0" collapsed="false">
      <c r="P232" s="29" t="s">
        <v>505</v>
      </c>
    </row>
    <row r="233" customFormat="false" ht="12.75" hidden="false" customHeight="false" outlineLevel="0" collapsed="false">
      <c r="P233" s="29" t="s">
        <v>506</v>
      </c>
    </row>
    <row r="234" customFormat="false" ht="12.75" hidden="false" customHeight="false" outlineLevel="0" collapsed="false">
      <c r="P234" s="29" t="s">
        <v>507</v>
      </c>
    </row>
    <row r="235" customFormat="false" ht="12.75" hidden="false" customHeight="false" outlineLevel="0" collapsed="false">
      <c r="P235" s="29" t="s">
        <v>508</v>
      </c>
    </row>
    <row r="236" customFormat="false" ht="12.75" hidden="false" customHeight="false" outlineLevel="0" collapsed="false">
      <c r="P236" s="29" t="s">
        <v>509</v>
      </c>
    </row>
    <row r="237" customFormat="false" ht="12.75" hidden="false" customHeight="false" outlineLevel="0" collapsed="false">
      <c r="P237" s="29" t="s">
        <v>510</v>
      </c>
    </row>
    <row r="238" customFormat="false" ht="12.75" hidden="false" customHeight="false" outlineLevel="0" collapsed="false">
      <c r="P238" s="29" t="s">
        <v>511</v>
      </c>
    </row>
    <row r="239" customFormat="false" ht="12.75" hidden="false" customHeight="false" outlineLevel="0" collapsed="false">
      <c r="P239" s="29" t="s">
        <v>512</v>
      </c>
    </row>
    <row r="240" customFormat="false" ht="12.75" hidden="false" customHeight="false" outlineLevel="0" collapsed="false">
      <c r="P240" s="29" t="s">
        <v>513</v>
      </c>
    </row>
    <row r="241" customFormat="false" ht="12.75" hidden="false" customHeight="false" outlineLevel="0" collapsed="false">
      <c r="P241" s="29" t="s">
        <v>514</v>
      </c>
    </row>
    <row r="242" customFormat="false" ht="12.75" hidden="false" customHeight="false" outlineLevel="0" collapsed="false">
      <c r="P242" s="29" t="s">
        <v>515</v>
      </c>
    </row>
    <row r="243" customFormat="false" ht="12.75" hidden="false" customHeight="false" outlineLevel="0" collapsed="false">
      <c r="P243" s="29" t="s">
        <v>516</v>
      </c>
    </row>
    <row r="244" customFormat="false" ht="12.75" hidden="false" customHeight="false" outlineLevel="0" collapsed="false">
      <c r="P244" s="29" t="s">
        <v>517</v>
      </c>
    </row>
    <row r="245" customFormat="false" ht="12.75" hidden="false" customHeight="false" outlineLevel="0" collapsed="false">
      <c r="P245" s="29" t="s">
        <v>518</v>
      </c>
    </row>
    <row r="246" customFormat="false" ht="12.75" hidden="false" customHeight="false" outlineLevel="0" collapsed="false">
      <c r="P246" s="29" t="s">
        <v>519</v>
      </c>
    </row>
    <row r="247" customFormat="false" ht="12.75" hidden="false" customHeight="false" outlineLevel="0" collapsed="false">
      <c r="P247" s="29" t="s">
        <v>520</v>
      </c>
    </row>
    <row r="248" customFormat="false" ht="12.75" hidden="false" customHeight="false" outlineLevel="0" collapsed="false">
      <c r="P248" s="29" t="s">
        <v>521</v>
      </c>
    </row>
    <row r="249" customFormat="false" ht="12.75" hidden="false" customHeight="false" outlineLevel="0" collapsed="false">
      <c r="P249" s="29" t="s">
        <v>522</v>
      </c>
    </row>
    <row r="250" customFormat="false" ht="12.75" hidden="false" customHeight="false" outlineLevel="0" collapsed="false">
      <c r="P250" s="29" t="s">
        <v>523</v>
      </c>
    </row>
    <row r="251" customFormat="false" ht="12.75" hidden="false" customHeight="false" outlineLevel="0" collapsed="false">
      <c r="P251" s="29" t="s">
        <v>524</v>
      </c>
    </row>
    <row r="252" customFormat="false" ht="12.75" hidden="false" customHeight="false" outlineLevel="0" collapsed="false">
      <c r="P252" s="29" t="s">
        <v>525</v>
      </c>
    </row>
    <row r="253" customFormat="false" ht="12.75" hidden="false" customHeight="false" outlineLevel="0" collapsed="false">
      <c r="P253" s="29" t="s">
        <v>526</v>
      </c>
    </row>
    <row r="254" customFormat="false" ht="12.75" hidden="false" customHeight="false" outlineLevel="0" collapsed="false">
      <c r="P254" s="29" t="s">
        <v>527</v>
      </c>
    </row>
    <row r="255" customFormat="false" ht="12.75" hidden="false" customHeight="false" outlineLevel="0" collapsed="false">
      <c r="P255" s="29" t="s">
        <v>528</v>
      </c>
    </row>
    <row r="256" customFormat="false" ht="12.75" hidden="false" customHeight="false" outlineLevel="0" collapsed="false">
      <c r="P256" s="29" t="s">
        <v>529</v>
      </c>
    </row>
    <row r="257" customFormat="false" ht="12.75" hidden="false" customHeight="false" outlineLevel="0" collapsed="false">
      <c r="P257" s="29" t="s">
        <v>530</v>
      </c>
    </row>
    <row r="258" customFormat="false" ht="12.75" hidden="false" customHeight="false" outlineLevel="0" collapsed="false">
      <c r="P258" s="29" t="s">
        <v>531</v>
      </c>
    </row>
    <row r="259" customFormat="false" ht="12.75" hidden="false" customHeight="false" outlineLevel="0" collapsed="false">
      <c r="P259" s="29" t="s">
        <v>532</v>
      </c>
    </row>
    <row r="260" customFormat="false" ht="12.75" hidden="false" customHeight="false" outlineLevel="0" collapsed="false">
      <c r="P260" s="29" t="s">
        <v>533</v>
      </c>
    </row>
    <row r="261" customFormat="false" ht="12.75" hidden="false" customHeight="false" outlineLevel="0" collapsed="false">
      <c r="P261" s="29" t="s">
        <v>534</v>
      </c>
    </row>
    <row r="262" customFormat="false" ht="12.75" hidden="false" customHeight="false" outlineLevel="0" collapsed="false">
      <c r="P262" s="29" t="s">
        <v>535</v>
      </c>
    </row>
    <row r="263" customFormat="false" ht="12.75" hidden="false" customHeight="false" outlineLevel="0" collapsed="false">
      <c r="P263" s="29" t="s">
        <v>536</v>
      </c>
    </row>
    <row r="264" customFormat="false" ht="12.75" hidden="false" customHeight="false" outlineLevel="0" collapsed="false">
      <c r="P264" s="29" t="s">
        <v>537</v>
      </c>
    </row>
    <row r="265" customFormat="false" ht="12.75" hidden="false" customHeight="false" outlineLevel="0" collapsed="false">
      <c r="P265" s="29" t="s">
        <v>538</v>
      </c>
    </row>
    <row r="266" customFormat="false" ht="12.75" hidden="false" customHeight="false" outlineLevel="0" collapsed="false">
      <c r="P266" s="29" t="s">
        <v>539</v>
      </c>
    </row>
    <row r="267" customFormat="false" ht="12.75" hidden="false" customHeight="false" outlineLevel="0" collapsed="false">
      <c r="P267" s="29" t="s">
        <v>540</v>
      </c>
    </row>
    <row r="268" customFormat="false" ht="12.75" hidden="false" customHeight="false" outlineLevel="0" collapsed="false">
      <c r="P268" s="29" t="s">
        <v>541</v>
      </c>
    </row>
    <row r="269" customFormat="false" ht="12.75" hidden="false" customHeight="false" outlineLevel="0" collapsed="false">
      <c r="P269" s="29" t="s">
        <v>542</v>
      </c>
    </row>
    <row r="270" customFormat="false" ht="12.75" hidden="false" customHeight="false" outlineLevel="0" collapsed="false">
      <c r="P270" s="29" t="s">
        <v>543</v>
      </c>
    </row>
    <row r="271" customFormat="false" ht="12.75" hidden="false" customHeight="false" outlineLevel="0" collapsed="false">
      <c r="P271" s="29" t="s">
        <v>544</v>
      </c>
    </row>
    <row r="272" customFormat="false" ht="12.75" hidden="false" customHeight="false" outlineLevel="0" collapsed="false">
      <c r="P272" s="29" t="s">
        <v>545</v>
      </c>
    </row>
    <row r="273" customFormat="false" ht="12.75" hidden="false" customHeight="false" outlineLevel="0" collapsed="false">
      <c r="P273" s="29" t="s">
        <v>546</v>
      </c>
    </row>
    <row r="274" customFormat="false" ht="12.75" hidden="false" customHeight="false" outlineLevel="0" collapsed="false">
      <c r="P274" s="29" t="s">
        <v>547</v>
      </c>
    </row>
    <row r="275" customFormat="false" ht="12.75" hidden="false" customHeight="false" outlineLevel="0" collapsed="false">
      <c r="P275" s="29" t="s">
        <v>548</v>
      </c>
    </row>
    <row r="276" customFormat="false" ht="12.75" hidden="false" customHeight="false" outlineLevel="0" collapsed="false">
      <c r="P276" s="29" t="s">
        <v>549</v>
      </c>
    </row>
    <row r="277" customFormat="false" ht="12.75" hidden="false" customHeight="false" outlineLevel="0" collapsed="false">
      <c r="P277" s="29" t="s">
        <v>550</v>
      </c>
    </row>
    <row r="278" customFormat="false" ht="12.75" hidden="false" customHeight="false" outlineLevel="0" collapsed="false">
      <c r="P278" s="29" t="s">
        <v>551</v>
      </c>
    </row>
    <row r="279" customFormat="false" ht="12.75" hidden="false" customHeight="false" outlineLevel="0" collapsed="false">
      <c r="P279" s="29" t="s">
        <v>552</v>
      </c>
    </row>
    <row r="280" customFormat="false" ht="12.75" hidden="false" customHeight="false" outlineLevel="0" collapsed="false">
      <c r="P280" s="29" t="s">
        <v>553</v>
      </c>
    </row>
    <row r="281" customFormat="false" ht="12.75" hidden="false" customHeight="false" outlineLevel="0" collapsed="false">
      <c r="P281" s="29" t="s">
        <v>554</v>
      </c>
    </row>
    <row r="282" customFormat="false" ht="12.75" hidden="false" customHeight="false" outlineLevel="0" collapsed="false">
      <c r="P282" s="29" t="s">
        <v>555</v>
      </c>
    </row>
    <row r="283" customFormat="false" ht="12.75" hidden="false" customHeight="false" outlineLevel="0" collapsed="false">
      <c r="P283" s="29" t="s">
        <v>556</v>
      </c>
    </row>
    <row r="284" customFormat="false" ht="12.75" hidden="false" customHeight="false" outlineLevel="0" collapsed="false">
      <c r="P284" s="29" t="s">
        <v>557</v>
      </c>
    </row>
    <row r="285" customFormat="false" ht="12.75" hidden="false" customHeight="false" outlineLevel="0" collapsed="false">
      <c r="P285" s="29" t="s">
        <v>558</v>
      </c>
    </row>
    <row r="286" customFormat="false" ht="12.75" hidden="false" customHeight="false" outlineLevel="0" collapsed="false">
      <c r="P286" s="29" t="s">
        <v>559</v>
      </c>
    </row>
    <row r="287" customFormat="false" ht="12.75" hidden="false" customHeight="false" outlineLevel="0" collapsed="false">
      <c r="P287" s="29" t="s">
        <v>560</v>
      </c>
    </row>
    <row r="288" customFormat="false" ht="12.75" hidden="false" customHeight="false" outlineLevel="0" collapsed="false">
      <c r="P288" s="29" t="s">
        <v>561</v>
      </c>
    </row>
    <row r="289" customFormat="false" ht="12.75" hidden="false" customHeight="false" outlineLevel="0" collapsed="false">
      <c r="P289" s="29" t="s">
        <v>562</v>
      </c>
    </row>
    <row r="290" customFormat="false" ht="12.75" hidden="false" customHeight="false" outlineLevel="0" collapsed="false">
      <c r="P290" s="29" t="s">
        <v>563</v>
      </c>
    </row>
    <row r="291" customFormat="false" ht="12.75" hidden="false" customHeight="false" outlineLevel="0" collapsed="false">
      <c r="P291" s="29" t="s">
        <v>564</v>
      </c>
    </row>
    <row r="292" customFormat="false" ht="12.75" hidden="false" customHeight="false" outlineLevel="0" collapsed="false">
      <c r="P292" s="29" t="s">
        <v>565</v>
      </c>
    </row>
    <row r="293" customFormat="false" ht="12.75" hidden="false" customHeight="false" outlineLevel="0" collapsed="false">
      <c r="P293" s="29" t="s">
        <v>566</v>
      </c>
    </row>
    <row r="294" customFormat="false" ht="12.75" hidden="false" customHeight="false" outlineLevel="0" collapsed="false">
      <c r="P294" s="29" t="s">
        <v>567</v>
      </c>
    </row>
    <row r="295" customFormat="false" ht="12.75" hidden="false" customHeight="false" outlineLevel="0" collapsed="false">
      <c r="P295" s="29" t="s">
        <v>568</v>
      </c>
    </row>
    <row r="296" customFormat="false" ht="12.75" hidden="false" customHeight="false" outlineLevel="0" collapsed="false">
      <c r="P296" s="29" t="s">
        <v>569</v>
      </c>
    </row>
    <row r="297" customFormat="false" ht="12.75" hidden="false" customHeight="false" outlineLevel="0" collapsed="false">
      <c r="P297" s="29" t="s">
        <v>570</v>
      </c>
    </row>
    <row r="298" customFormat="false" ht="12.75" hidden="false" customHeight="false" outlineLevel="0" collapsed="false">
      <c r="P298" s="29" t="s">
        <v>571</v>
      </c>
    </row>
    <row r="299" customFormat="false" ht="12.75" hidden="false" customHeight="false" outlineLevel="0" collapsed="false">
      <c r="P299" s="29" t="s">
        <v>572</v>
      </c>
    </row>
    <row r="300" customFormat="false" ht="12.75" hidden="false" customHeight="false" outlineLevel="0" collapsed="false">
      <c r="P300" s="29" t="s">
        <v>573</v>
      </c>
    </row>
    <row r="301" customFormat="false" ht="12.75" hidden="false" customHeight="false" outlineLevel="0" collapsed="false">
      <c r="P301" s="29" t="s">
        <v>574</v>
      </c>
    </row>
    <row r="302" customFormat="false" ht="12.75" hidden="false" customHeight="false" outlineLevel="0" collapsed="false">
      <c r="P302" s="29" t="s">
        <v>575</v>
      </c>
    </row>
    <row r="303" customFormat="false" ht="12.75" hidden="false" customHeight="false" outlineLevel="0" collapsed="false">
      <c r="P303" s="29" t="s">
        <v>576</v>
      </c>
    </row>
    <row r="304" customFormat="false" ht="12.75" hidden="false" customHeight="false" outlineLevel="0" collapsed="false">
      <c r="P304" s="29" t="s">
        <v>577</v>
      </c>
    </row>
    <row r="305" customFormat="false" ht="12.75" hidden="false" customHeight="false" outlineLevel="0" collapsed="false">
      <c r="P305" s="29" t="s">
        <v>578</v>
      </c>
    </row>
    <row r="306" customFormat="false" ht="12.75" hidden="false" customHeight="false" outlineLevel="0" collapsed="false">
      <c r="P306" s="29" t="s">
        <v>579</v>
      </c>
    </row>
    <row r="307" customFormat="false" ht="12.75" hidden="false" customHeight="false" outlineLevel="0" collapsed="false">
      <c r="P307" s="29" t="s">
        <v>580</v>
      </c>
    </row>
    <row r="308" customFormat="false" ht="12.75" hidden="false" customHeight="false" outlineLevel="0" collapsed="false">
      <c r="P308" s="29" t="s">
        <v>581</v>
      </c>
    </row>
    <row r="309" customFormat="false" ht="12.75" hidden="false" customHeight="false" outlineLevel="0" collapsed="false">
      <c r="P309" s="29" t="s">
        <v>582</v>
      </c>
    </row>
    <row r="310" customFormat="false" ht="12.75" hidden="false" customHeight="false" outlineLevel="0" collapsed="false">
      <c r="P310" s="29" t="s">
        <v>583</v>
      </c>
    </row>
    <row r="311" customFormat="false" ht="12.75" hidden="false" customHeight="false" outlineLevel="0" collapsed="false">
      <c r="P311" s="29" t="s">
        <v>584</v>
      </c>
    </row>
    <row r="312" customFormat="false" ht="12.75" hidden="false" customHeight="false" outlineLevel="0" collapsed="false">
      <c r="P312" s="29" t="s">
        <v>585</v>
      </c>
    </row>
    <row r="313" customFormat="false" ht="12.75" hidden="false" customHeight="false" outlineLevel="0" collapsed="false">
      <c r="P313" s="29" t="s">
        <v>586</v>
      </c>
    </row>
    <row r="314" customFormat="false" ht="12.75" hidden="false" customHeight="false" outlineLevel="0" collapsed="false">
      <c r="P314" s="29" t="s">
        <v>587</v>
      </c>
    </row>
    <row r="315" customFormat="false" ht="12.75" hidden="false" customHeight="false" outlineLevel="0" collapsed="false">
      <c r="P315" s="29" t="s">
        <v>588</v>
      </c>
    </row>
    <row r="316" customFormat="false" ht="12.75" hidden="false" customHeight="false" outlineLevel="0" collapsed="false">
      <c r="P316" s="29" t="s">
        <v>589</v>
      </c>
    </row>
    <row r="317" customFormat="false" ht="12.75" hidden="false" customHeight="false" outlineLevel="0" collapsed="false">
      <c r="P317" s="29" t="s">
        <v>590</v>
      </c>
    </row>
    <row r="318" customFormat="false" ht="12.75" hidden="false" customHeight="false" outlineLevel="0" collapsed="false">
      <c r="P318" s="29" t="s">
        <v>591</v>
      </c>
    </row>
    <row r="319" customFormat="false" ht="12.75" hidden="false" customHeight="false" outlineLevel="0" collapsed="false">
      <c r="P319" s="29" t="s">
        <v>592</v>
      </c>
    </row>
    <row r="320" customFormat="false" ht="12.75" hidden="false" customHeight="false" outlineLevel="0" collapsed="false">
      <c r="P320" s="29" t="s">
        <v>593</v>
      </c>
    </row>
    <row r="321" customFormat="false" ht="12.75" hidden="false" customHeight="false" outlineLevel="0" collapsed="false">
      <c r="P321" s="29" t="s">
        <v>594</v>
      </c>
    </row>
    <row r="322" customFormat="false" ht="12.75" hidden="false" customHeight="false" outlineLevel="0" collapsed="false">
      <c r="P322" s="29" t="s">
        <v>595</v>
      </c>
    </row>
    <row r="323" customFormat="false" ht="12.75" hidden="false" customHeight="false" outlineLevel="0" collapsed="false">
      <c r="P323" s="29" t="s">
        <v>596</v>
      </c>
    </row>
    <row r="324" customFormat="false" ht="12.75" hidden="false" customHeight="false" outlineLevel="0" collapsed="false">
      <c r="P324" s="29" t="s">
        <v>597</v>
      </c>
    </row>
    <row r="325" customFormat="false" ht="12.75" hidden="false" customHeight="false" outlineLevel="0" collapsed="false">
      <c r="P325" s="29" t="s">
        <v>598</v>
      </c>
    </row>
    <row r="326" customFormat="false" ht="12.75" hidden="false" customHeight="false" outlineLevel="0" collapsed="false">
      <c r="P326" s="29" t="s">
        <v>599</v>
      </c>
    </row>
    <row r="327" customFormat="false" ht="12.75" hidden="false" customHeight="false" outlineLevel="0" collapsed="false">
      <c r="P327" s="29" t="s">
        <v>600</v>
      </c>
    </row>
    <row r="328" customFormat="false" ht="12.75" hidden="false" customHeight="false" outlineLevel="0" collapsed="false">
      <c r="P328" s="29" t="s">
        <v>601</v>
      </c>
    </row>
    <row r="329" customFormat="false" ht="12.75" hidden="false" customHeight="false" outlineLevel="0" collapsed="false">
      <c r="P329" s="29" t="s">
        <v>602</v>
      </c>
    </row>
    <row r="330" customFormat="false" ht="12.75" hidden="false" customHeight="false" outlineLevel="0" collapsed="false">
      <c r="P330" s="29" t="s">
        <v>603</v>
      </c>
    </row>
    <row r="331" customFormat="false" ht="12.75" hidden="false" customHeight="false" outlineLevel="0" collapsed="false">
      <c r="P331" s="29" t="s">
        <v>604</v>
      </c>
    </row>
    <row r="332" customFormat="false" ht="12.75" hidden="false" customHeight="false" outlineLevel="0" collapsed="false">
      <c r="P332" s="29" t="s">
        <v>605</v>
      </c>
    </row>
    <row r="333" customFormat="false" ht="12.75" hidden="false" customHeight="false" outlineLevel="0" collapsed="false">
      <c r="P333" s="29" t="s">
        <v>606</v>
      </c>
    </row>
    <row r="334" customFormat="false" ht="12.75" hidden="false" customHeight="false" outlineLevel="0" collapsed="false">
      <c r="P334" s="29" t="s">
        <v>607</v>
      </c>
    </row>
    <row r="335" customFormat="false" ht="12.75" hidden="false" customHeight="false" outlineLevel="0" collapsed="false">
      <c r="P335" s="29" t="s">
        <v>608</v>
      </c>
    </row>
    <row r="336" customFormat="false" ht="12.75" hidden="false" customHeight="false" outlineLevel="0" collapsed="false">
      <c r="P336" s="29" t="s">
        <v>609</v>
      </c>
    </row>
    <row r="337" customFormat="false" ht="12.75" hidden="false" customHeight="false" outlineLevel="0" collapsed="false">
      <c r="P337" s="29" t="s">
        <v>610</v>
      </c>
    </row>
    <row r="338" customFormat="false" ht="12.75" hidden="false" customHeight="false" outlineLevel="0" collapsed="false">
      <c r="P338" s="29" t="s">
        <v>611</v>
      </c>
    </row>
    <row r="339" customFormat="false" ht="12.75" hidden="false" customHeight="false" outlineLevel="0" collapsed="false">
      <c r="P339" s="29" t="s">
        <v>612</v>
      </c>
    </row>
    <row r="340" customFormat="false" ht="12.75" hidden="false" customHeight="false" outlineLevel="0" collapsed="false">
      <c r="P340" s="29" t="s">
        <v>613</v>
      </c>
    </row>
    <row r="341" customFormat="false" ht="12.75" hidden="false" customHeight="false" outlineLevel="0" collapsed="false">
      <c r="P341" s="29" t="s">
        <v>614</v>
      </c>
    </row>
    <row r="342" customFormat="false" ht="12.75" hidden="false" customHeight="false" outlineLevel="0" collapsed="false">
      <c r="P342" s="29" t="s">
        <v>615</v>
      </c>
    </row>
    <row r="343" customFormat="false" ht="12.75" hidden="false" customHeight="false" outlineLevel="0" collapsed="false">
      <c r="P343" s="29" t="s">
        <v>616</v>
      </c>
    </row>
    <row r="344" customFormat="false" ht="12.75" hidden="false" customHeight="false" outlineLevel="0" collapsed="false">
      <c r="P344" s="29" t="s">
        <v>617</v>
      </c>
    </row>
    <row r="345" customFormat="false" ht="12.75" hidden="false" customHeight="false" outlineLevel="0" collapsed="false">
      <c r="P345" s="29" t="s">
        <v>618</v>
      </c>
    </row>
    <row r="346" customFormat="false" ht="12.75" hidden="false" customHeight="false" outlineLevel="0" collapsed="false">
      <c r="P346" s="29" t="s">
        <v>619</v>
      </c>
    </row>
    <row r="347" customFormat="false" ht="12.75" hidden="false" customHeight="false" outlineLevel="0" collapsed="false">
      <c r="P347" s="29" t="s">
        <v>620</v>
      </c>
    </row>
    <row r="348" customFormat="false" ht="12.75" hidden="false" customHeight="false" outlineLevel="0" collapsed="false">
      <c r="P348" s="29" t="s">
        <v>621</v>
      </c>
    </row>
    <row r="349" customFormat="false" ht="12.75" hidden="false" customHeight="false" outlineLevel="0" collapsed="false">
      <c r="P349" s="29" t="s">
        <v>622</v>
      </c>
    </row>
    <row r="350" customFormat="false" ht="12.75" hidden="false" customHeight="false" outlineLevel="0" collapsed="false">
      <c r="P350" s="29" t="s">
        <v>623</v>
      </c>
    </row>
    <row r="351" customFormat="false" ht="12.75" hidden="false" customHeight="false" outlineLevel="0" collapsed="false">
      <c r="P351" s="29" t="s">
        <v>624</v>
      </c>
    </row>
    <row r="352" customFormat="false" ht="12.75" hidden="false" customHeight="false" outlineLevel="0" collapsed="false">
      <c r="P352" s="29" t="s">
        <v>625</v>
      </c>
    </row>
    <row r="353" customFormat="false" ht="12.75" hidden="false" customHeight="false" outlineLevel="0" collapsed="false">
      <c r="P353" s="29" t="s">
        <v>626</v>
      </c>
    </row>
    <row r="354" customFormat="false" ht="12.75" hidden="false" customHeight="false" outlineLevel="0" collapsed="false">
      <c r="P354" s="29" t="s">
        <v>627</v>
      </c>
    </row>
    <row r="355" customFormat="false" ht="12.75" hidden="false" customHeight="false" outlineLevel="0" collapsed="false">
      <c r="P355" s="29" t="s">
        <v>628</v>
      </c>
    </row>
    <row r="356" customFormat="false" ht="12.75" hidden="false" customHeight="false" outlineLevel="0" collapsed="false">
      <c r="P356" s="29" t="s">
        <v>629</v>
      </c>
    </row>
    <row r="357" customFormat="false" ht="12.75" hidden="false" customHeight="false" outlineLevel="0" collapsed="false">
      <c r="P357" s="29" t="s">
        <v>630</v>
      </c>
    </row>
    <row r="358" customFormat="false" ht="12.75" hidden="false" customHeight="false" outlineLevel="0" collapsed="false">
      <c r="P358" s="29" t="s">
        <v>631</v>
      </c>
    </row>
    <row r="359" customFormat="false" ht="12.75" hidden="false" customHeight="false" outlineLevel="0" collapsed="false">
      <c r="P359" s="29" t="s">
        <v>632</v>
      </c>
    </row>
    <row r="360" customFormat="false" ht="12.75" hidden="false" customHeight="false" outlineLevel="0" collapsed="false">
      <c r="P360" s="29" t="s">
        <v>633</v>
      </c>
    </row>
    <row r="361" customFormat="false" ht="12.75" hidden="false" customHeight="false" outlineLevel="0" collapsed="false">
      <c r="P361" s="29" t="s">
        <v>634</v>
      </c>
    </row>
    <row r="362" customFormat="false" ht="12.75" hidden="false" customHeight="false" outlineLevel="0" collapsed="false">
      <c r="P362" s="29" t="s">
        <v>635</v>
      </c>
    </row>
    <row r="363" customFormat="false" ht="12.75" hidden="false" customHeight="false" outlineLevel="0" collapsed="false">
      <c r="P363" s="29" t="s">
        <v>636</v>
      </c>
    </row>
    <row r="364" customFormat="false" ht="12.75" hidden="false" customHeight="false" outlineLevel="0" collapsed="false">
      <c r="P364" s="29" t="s">
        <v>637</v>
      </c>
    </row>
    <row r="365" customFormat="false" ht="12.75" hidden="false" customHeight="false" outlineLevel="0" collapsed="false">
      <c r="P365" s="29" t="s">
        <v>638</v>
      </c>
    </row>
    <row r="366" customFormat="false" ht="12.75" hidden="false" customHeight="false" outlineLevel="0" collapsed="false">
      <c r="P366" s="29" t="s">
        <v>639</v>
      </c>
    </row>
    <row r="367" customFormat="false" ht="12.75" hidden="false" customHeight="false" outlineLevel="0" collapsed="false">
      <c r="P367" s="29" t="s">
        <v>640</v>
      </c>
    </row>
    <row r="368" customFormat="false" ht="12.75" hidden="false" customHeight="false" outlineLevel="0" collapsed="false">
      <c r="P368" s="29" t="s">
        <v>641</v>
      </c>
    </row>
    <row r="369" customFormat="false" ht="12.75" hidden="false" customHeight="false" outlineLevel="0" collapsed="false">
      <c r="P369" s="29" t="s">
        <v>642</v>
      </c>
    </row>
    <row r="370" customFormat="false" ht="12.75" hidden="false" customHeight="false" outlineLevel="0" collapsed="false">
      <c r="P370" s="29" t="s">
        <v>643</v>
      </c>
    </row>
    <row r="371" customFormat="false" ht="12.75" hidden="false" customHeight="false" outlineLevel="0" collapsed="false">
      <c r="P371" s="29" t="s">
        <v>644</v>
      </c>
    </row>
    <row r="372" customFormat="false" ht="12.75" hidden="false" customHeight="false" outlineLevel="0" collapsed="false">
      <c r="P372" s="29" t="s">
        <v>645</v>
      </c>
    </row>
    <row r="373" customFormat="false" ht="12.75" hidden="false" customHeight="false" outlineLevel="0" collapsed="false">
      <c r="P373" s="29" t="s">
        <v>646</v>
      </c>
    </row>
    <row r="374" customFormat="false" ht="12.75" hidden="false" customHeight="false" outlineLevel="0" collapsed="false">
      <c r="P374" s="29" t="s">
        <v>647</v>
      </c>
    </row>
    <row r="375" customFormat="false" ht="12.75" hidden="false" customHeight="false" outlineLevel="0" collapsed="false">
      <c r="P375" s="29" t="s">
        <v>648</v>
      </c>
    </row>
    <row r="376" customFormat="false" ht="12.75" hidden="false" customHeight="false" outlineLevel="0" collapsed="false">
      <c r="P376" s="29" t="s">
        <v>649</v>
      </c>
    </row>
    <row r="377" customFormat="false" ht="12.75" hidden="false" customHeight="false" outlineLevel="0" collapsed="false">
      <c r="P377" s="29" t="s">
        <v>650</v>
      </c>
    </row>
    <row r="378" customFormat="false" ht="12.75" hidden="false" customHeight="false" outlineLevel="0" collapsed="false">
      <c r="P378" s="29" t="s">
        <v>651</v>
      </c>
    </row>
    <row r="379" customFormat="false" ht="12.75" hidden="false" customHeight="false" outlineLevel="0" collapsed="false">
      <c r="P379" s="29" t="s">
        <v>652</v>
      </c>
    </row>
    <row r="380" customFormat="false" ht="12.75" hidden="false" customHeight="false" outlineLevel="0" collapsed="false">
      <c r="P380" s="29" t="s">
        <v>653</v>
      </c>
    </row>
    <row r="381" customFormat="false" ht="12.75" hidden="false" customHeight="false" outlineLevel="0" collapsed="false">
      <c r="P381" s="29" t="s">
        <v>654</v>
      </c>
    </row>
    <row r="382" customFormat="false" ht="12.75" hidden="false" customHeight="false" outlineLevel="0" collapsed="false">
      <c r="P382" s="29" t="s">
        <v>655</v>
      </c>
    </row>
    <row r="383" customFormat="false" ht="12.75" hidden="false" customHeight="false" outlineLevel="0" collapsed="false">
      <c r="P383" s="29" t="s">
        <v>656</v>
      </c>
    </row>
    <row r="384" customFormat="false" ht="12.75" hidden="false" customHeight="false" outlineLevel="0" collapsed="false">
      <c r="P384" s="29" t="s">
        <v>657</v>
      </c>
    </row>
    <row r="385" customFormat="false" ht="12.75" hidden="false" customHeight="false" outlineLevel="0" collapsed="false">
      <c r="P385" s="29" t="s">
        <v>658</v>
      </c>
    </row>
    <row r="386" customFormat="false" ht="12.75" hidden="false" customHeight="false" outlineLevel="0" collapsed="false">
      <c r="P386" s="29" t="s">
        <v>659</v>
      </c>
    </row>
    <row r="387" customFormat="false" ht="12.75" hidden="false" customHeight="false" outlineLevel="0" collapsed="false">
      <c r="P387" s="29" t="s">
        <v>660</v>
      </c>
    </row>
    <row r="388" customFormat="false" ht="12.75" hidden="false" customHeight="false" outlineLevel="0" collapsed="false">
      <c r="P388" s="29" t="s">
        <v>661</v>
      </c>
    </row>
    <row r="389" customFormat="false" ht="12.75" hidden="false" customHeight="false" outlineLevel="0" collapsed="false">
      <c r="P389" s="29" t="s">
        <v>662</v>
      </c>
    </row>
    <row r="390" customFormat="false" ht="12.75" hidden="false" customHeight="false" outlineLevel="0" collapsed="false">
      <c r="P390" s="29" t="s">
        <v>663</v>
      </c>
    </row>
    <row r="391" customFormat="false" ht="12.75" hidden="false" customHeight="false" outlineLevel="0" collapsed="false">
      <c r="P391" s="29" t="s">
        <v>664</v>
      </c>
    </row>
    <row r="392" customFormat="false" ht="12.75" hidden="false" customHeight="false" outlineLevel="0" collapsed="false">
      <c r="P392" s="29" t="s">
        <v>665</v>
      </c>
    </row>
    <row r="393" customFormat="false" ht="12.75" hidden="false" customHeight="false" outlineLevel="0" collapsed="false">
      <c r="P393" s="29" t="s">
        <v>666</v>
      </c>
    </row>
    <row r="394" customFormat="false" ht="12.75" hidden="false" customHeight="false" outlineLevel="0" collapsed="false">
      <c r="P394" s="29" t="s">
        <v>667</v>
      </c>
    </row>
    <row r="395" customFormat="false" ht="12.75" hidden="false" customHeight="false" outlineLevel="0" collapsed="false">
      <c r="P395" s="29" t="s">
        <v>668</v>
      </c>
    </row>
    <row r="396" customFormat="false" ht="12.75" hidden="false" customHeight="false" outlineLevel="0" collapsed="false">
      <c r="P396" s="29" t="s">
        <v>669</v>
      </c>
    </row>
    <row r="397" customFormat="false" ht="12.75" hidden="false" customHeight="false" outlineLevel="0" collapsed="false">
      <c r="P397" s="29" t="s">
        <v>670</v>
      </c>
    </row>
    <row r="398" customFormat="false" ht="12.75" hidden="false" customHeight="false" outlineLevel="0" collapsed="false">
      <c r="P398" s="29" t="s">
        <v>671</v>
      </c>
    </row>
    <row r="399" customFormat="false" ht="12.75" hidden="false" customHeight="false" outlineLevel="0" collapsed="false">
      <c r="P399" s="29" t="s">
        <v>672</v>
      </c>
    </row>
    <row r="400" customFormat="false" ht="12.75" hidden="false" customHeight="false" outlineLevel="0" collapsed="false">
      <c r="P400" s="29" t="s">
        <v>673</v>
      </c>
    </row>
    <row r="401" customFormat="false" ht="12.75" hidden="false" customHeight="false" outlineLevel="0" collapsed="false">
      <c r="P401" s="29" t="s">
        <v>674</v>
      </c>
    </row>
    <row r="402" customFormat="false" ht="12.75" hidden="false" customHeight="false" outlineLevel="0" collapsed="false">
      <c r="P402" s="29" t="s">
        <v>675</v>
      </c>
    </row>
    <row r="403" customFormat="false" ht="12.75" hidden="false" customHeight="false" outlineLevel="0" collapsed="false">
      <c r="P403" s="29" t="s">
        <v>676</v>
      </c>
    </row>
    <row r="404" customFormat="false" ht="12.75" hidden="false" customHeight="false" outlineLevel="0" collapsed="false">
      <c r="P404" s="29" t="s">
        <v>677</v>
      </c>
    </row>
    <row r="405" customFormat="false" ht="12.75" hidden="false" customHeight="false" outlineLevel="0" collapsed="false">
      <c r="P405" s="29" t="s">
        <v>678</v>
      </c>
    </row>
    <row r="406" customFormat="false" ht="12.75" hidden="false" customHeight="false" outlineLevel="0" collapsed="false">
      <c r="P406" s="29" t="s">
        <v>679</v>
      </c>
    </row>
    <row r="407" customFormat="false" ht="12.75" hidden="false" customHeight="false" outlineLevel="0" collapsed="false">
      <c r="P407" s="60" t="s">
        <v>680</v>
      </c>
    </row>
    <row r="408" customFormat="false" ht="12.75" hidden="false" customHeight="false" outlineLevel="0" collapsed="false">
      <c r="P408" s="60" t="s">
        <v>681</v>
      </c>
    </row>
    <row r="409" customFormat="false" ht="12.75" hidden="false" customHeight="false" outlineLevel="0" collapsed="false">
      <c r="P409" s="60" t="s">
        <v>682</v>
      </c>
    </row>
    <row r="410" customFormat="false" ht="12.75" hidden="false" customHeight="false" outlineLevel="0" collapsed="false">
      <c r="P410" s="60" t="s">
        <v>683</v>
      </c>
    </row>
    <row r="411" customFormat="false" ht="12.75" hidden="false" customHeight="false" outlineLevel="0" collapsed="false">
      <c r="P411" s="60" t="s">
        <v>684</v>
      </c>
    </row>
    <row r="412" customFormat="false" ht="12.75" hidden="false" customHeight="false" outlineLevel="0" collapsed="false">
      <c r="P412" s="60" t="s">
        <v>685</v>
      </c>
    </row>
    <row r="413" customFormat="false" ht="12.75" hidden="false" customHeight="false" outlineLevel="0" collapsed="false">
      <c r="P413" s="60" t="s">
        <v>686</v>
      </c>
    </row>
    <row r="414" customFormat="false" ht="12.75" hidden="false" customHeight="false" outlineLevel="0" collapsed="false">
      <c r="P414" s="60" t="s">
        <v>687</v>
      </c>
    </row>
    <row r="415" customFormat="false" ht="12.75" hidden="false" customHeight="false" outlineLevel="0" collapsed="false">
      <c r="P415" s="60" t="s">
        <v>688</v>
      </c>
    </row>
    <row r="416" customFormat="false" ht="12.75" hidden="false" customHeight="false" outlineLevel="0" collapsed="false">
      <c r="P416" s="60" t="s">
        <v>689</v>
      </c>
    </row>
    <row r="417" customFormat="false" ht="12.75" hidden="false" customHeight="false" outlineLevel="0" collapsed="false">
      <c r="P417" s="60" t="s">
        <v>690</v>
      </c>
    </row>
    <row r="418" customFormat="false" ht="12.75" hidden="false" customHeight="false" outlineLevel="0" collapsed="false">
      <c r="P418" s="60" t="s">
        <v>691</v>
      </c>
    </row>
    <row r="419" customFormat="false" ht="12.75" hidden="false" customHeight="false" outlineLevel="0" collapsed="false">
      <c r="P419" s="60" t="s">
        <v>692</v>
      </c>
    </row>
    <row r="420" customFormat="false" ht="12.75" hidden="false" customHeight="false" outlineLevel="0" collapsed="false">
      <c r="P420" s="60" t="s">
        <v>693</v>
      </c>
    </row>
    <row r="421" customFormat="false" ht="12.75" hidden="false" customHeight="false" outlineLevel="0" collapsed="false">
      <c r="P421" s="60" t="s">
        <v>694</v>
      </c>
    </row>
    <row r="422" customFormat="false" ht="12.75" hidden="false" customHeight="false" outlineLevel="0" collapsed="false">
      <c r="P422" s="60" t="s">
        <v>695</v>
      </c>
    </row>
    <row r="423" customFormat="false" ht="12.75" hidden="false" customHeight="false" outlineLevel="0" collapsed="false">
      <c r="P423" s="60" t="s">
        <v>696</v>
      </c>
    </row>
    <row r="424" customFormat="false" ht="12.75" hidden="false" customHeight="false" outlineLevel="0" collapsed="false">
      <c r="P424" s="60" t="s">
        <v>697</v>
      </c>
    </row>
    <row r="425" customFormat="false" ht="12.75" hidden="false" customHeight="false" outlineLevel="0" collapsed="false">
      <c r="P425" s="60" t="s">
        <v>698</v>
      </c>
    </row>
    <row r="426" customFormat="false" ht="12.75" hidden="false" customHeight="false" outlineLevel="0" collapsed="false">
      <c r="P426" s="60" t="s">
        <v>699</v>
      </c>
    </row>
    <row r="427" customFormat="false" ht="12.75" hidden="false" customHeight="false" outlineLevel="0" collapsed="false">
      <c r="P427" s="60" t="s">
        <v>700</v>
      </c>
    </row>
    <row r="428" customFormat="false" ht="12.75" hidden="false" customHeight="false" outlineLevel="0" collapsed="false">
      <c r="P428" s="60" t="s">
        <v>701</v>
      </c>
    </row>
    <row r="429" customFormat="false" ht="12.75" hidden="false" customHeight="false" outlineLevel="0" collapsed="false">
      <c r="P429" s="60" t="s">
        <v>702</v>
      </c>
    </row>
    <row r="430" customFormat="false" ht="12.75" hidden="false" customHeight="false" outlineLevel="0" collapsed="false">
      <c r="P430" s="60" t="s">
        <v>703</v>
      </c>
    </row>
    <row r="431" customFormat="false" ht="12.75" hidden="false" customHeight="false" outlineLevel="0" collapsed="false">
      <c r="P431" s="60" t="s">
        <v>704</v>
      </c>
    </row>
    <row r="432" customFormat="false" ht="12.75" hidden="false" customHeight="false" outlineLevel="0" collapsed="false">
      <c r="P432" s="60" t="s">
        <v>705</v>
      </c>
    </row>
    <row r="433" customFormat="false" ht="12.75" hidden="false" customHeight="false" outlineLevel="0" collapsed="false">
      <c r="P433" s="60" t="s">
        <v>706</v>
      </c>
    </row>
    <row r="434" customFormat="false" ht="12.75" hidden="false" customHeight="false" outlineLevel="0" collapsed="false">
      <c r="P434" s="60" t="s">
        <v>707</v>
      </c>
    </row>
    <row r="435" customFormat="false" ht="12.75" hidden="false" customHeight="false" outlineLevel="0" collapsed="false">
      <c r="P435" s="60" t="s">
        <v>708</v>
      </c>
    </row>
    <row r="436" customFormat="false" ht="12.75" hidden="false" customHeight="false" outlineLevel="0" collapsed="false">
      <c r="P436" s="60" t="s">
        <v>709</v>
      </c>
    </row>
    <row r="437" customFormat="false" ht="12.75" hidden="false" customHeight="false" outlineLevel="0" collapsed="false">
      <c r="P437" s="60" t="s">
        <v>710</v>
      </c>
    </row>
    <row r="438" customFormat="false" ht="12.75" hidden="false" customHeight="false" outlineLevel="0" collapsed="false">
      <c r="P438" s="60" t="s">
        <v>711</v>
      </c>
    </row>
    <row r="439" customFormat="false" ht="12.75" hidden="false" customHeight="false" outlineLevel="0" collapsed="false">
      <c r="P439" s="60" t="s">
        <v>712</v>
      </c>
    </row>
    <row r="440" customFormat="false" ht="12.75" hidden="false" customHeight="false" outlineLevel="0" collapsed="false">
      <c r="P440" s="60" t="s">
        <v>713</v>
      </c>
    </row>
    <row r="441" customFormat="false" ht="12.75" hidden="false" customHeight="false" outlineLevel="0" collapsed="false">
      <c r="P441" s="60" t="s">
        <v>714</v>
      </c>
    </row>
    <row r="442" customFormat="false" ht="12.75" hidden="false" customHeight="false" outlineLevel="0" collapsed="false">
      <c r="P442" s="60" t="s">
        <v>715</v>
      </c>
    </row>
    <row r="443" customFormat="false" ht="12.75" hidden="false" customHeight="false" outlineLevel="0" collapsed="false">
      <c r="P443" s="60" t="s">
        <v>716</v>
      </c>
    </row>
    <row r="444" customFormat="false" ht="12.75" hidden="false" customHeight="false" outlineLevel="0" collapsed="false">
      <c r="P444" s="60" t="s">
        <v>717</v>
      </c>
    </row>
    <row r="445" customFormat="false" ht="12.75" hidden="false" customHeight="false" outlineLevel="0" collapsed="false">
      <c r="P445" s="60" t="s">
        <v>718</v>
      </c>
    </row>
    <row r="446" customFormat="false" ht="12.75" hidden="false" customHeight="false" outlineLevel="0" collapsed="false">
      <c r="P446" s="60" t="s">
        <v>719</v>
      </c>
    </row>
  </sheetData>
  <mergeCells count="3">
    <mergeCell ref="C1:D1"/>
    <mergeCell ref="W2:W7"/>
    <mergeCell ref="W10:W15"/>
  </mergeCells>
  <dataValidations count="12">
    <dataValidation allowBlank="true" error="You have not selected a valid corrective action code from the the drop-down list." errorStyle="stop" operator="between" showDropDown="false" showErrorMessage="true" showInputMessage="false" sqref="D36" type="list">
      <formula1>$M$3:$M$18</formula1>
      <formula2>0</formula2>
    </dataValidation>
    <dataValidation allowBlank="true" error="You have not selected a valid cause code from the drop-down list." errorStyle="stop" operator="between" showDropDown="false" showErrorMessage="true" showInputMessage="false" sqref="D34" type="list">
      <formula1>$O$2:$O$19</formula1>
      <formula2>0</formula2>
    </dataValidation>
    <dataValidation allowBlank="true" error="You have not selected a valid defect code from the drop-down list." errorStyle="stop" operator="between" showDropDown="false" showErrorMessage="true" showInputMessage="false" sqref="D32" type="list">
      <formula1>$K$3:$K$43</formula1>
      <formula2>0</formula2>
    </dataValidation>
    <dataValidation allowBlank="true" error="You have not properly denoted if an attachement will be submitted. Please use the drop-down box when selecting an answer." errorStyle="stop" operator="between" showDropDown="false" showErrorMessage="true" showInputMessage="false" sqref="D25" type="list">
      <formula1>$G$4:$G$5</formula1>
      <formula2>0</formula2>
    </dataValidation>
    <dataValidation allowBlank="true" errorStyle="stop" operator="between" showDropDown="false" showErrorMessage="true" showInputMessage="false" sqref="D9" type="list">
      <formula1>$U$2:$U$3</formula1>
      <formula2>0</formula2>
    </dataValidation>
    <dataValidation allowBlank="true" error="You have not properly denoted if Heat Treat has been completed. Please use the drop-down box when selecting an answer." errorStyle="stop" operator="between" showDropDown="false" showErrorMessage="true" showInputMessage="false" sqref="D30" type="list">
      <formula1>$G$4:$G$5</formula1>
      <formula2>0</formula2>
    </dataValidation>
    <dataValidation allowBlank="true" error="You have not made a valid selection." errorStyle="stop" operator="between" showDropDown="false" showErrorMessage="true" showInputMessage="false" sqref="D19" type="list">
      <formula1>$T$2:$T$3</formula1>
      <formula2>0</formula2>
    </dataValidation>
    <dataValidation allowBlank="true" error="You have not selected a valid purchase order originator from the drop-down list." errorStyle="stop" operator="between" showDropDown="false" showErrorMessage="true" showInputMessage="false" sqref="D5" type="list">
      <formula1>$S$2:$S$6</formula1>
      <formula2>0</formula2>
    </dataValidation>
    <dataValidation allowBlank="true" error="You have not selected a value from the dropdown." errorStyle="stop" operator="between" showDropDown="false" showErrorMessage="true" showInputMessage="false" sqref="D31" type="list">
      <formula1>$P$2:$P$406</formula1>
      <formula2>0</formula2>
    </dataValidation>
    <dataValidation allowBlank="true" errorStyle="stop" operator="between" showDropDown="false" showErrorMessage="true" showInputMessage="false" sqref="D7" type="custom">
      <formula1>SUMPRODUCT(--ISNUMBER(SEARCH(F4:F13,D7)))=0</formula1>
      <formula2>0</formula2>
    </dataValidation>
    <dataValidation allowBlank="true" errorStyle="stop" operator="between" showDropDown="false" showErrorMessage="true" showInputMessage="false" sqref="D39:D40" type="list">
      <formula1>$G$4:$G$5</formula1>
      <formula2>0</formula2>
    </dataValidation>
    <dataValidation allowBlank="true" error="You have not selected a valid program from the drop-down list." errorStyle="stop" operator="between" showDropDown="false" showErrorMessage="true" showInputMessage="false" sqref="D15" type="list">
      <formula1>$I$4:$I$136</formula1>
      <formula2>0</formula2>
    </dataValidation>
  </dataValidations>
  <hyperlinks>
    <hyperlink ref="W1" r:id="rId2" display="(See LS-SBU-SQM-SPL001 for guidance on populating this form)"/>
  </hyperlinks>
  <printOptions headings="false" gridLines="false" gridLinesSet="true" horizontalCentered="false" verticalCentered="false"/>
  <pageMargins left="0.25" right="0.25" top="0" bottom="0.370138888888889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G DIV SQA FORM 2963(Rev M)&amp;RPage &amp;P of &amp;N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60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58.41"/>
    <col collapsed="false" customWidth="false" hidden="false" outlineLevel="0" max="257" min="2" style="6" width="9.14"/>
  </cols>
  <sheetData>
    <row r="1" customFormat="false" ht="9" hidden="false" customHeight="false" outlineLevel="0" collapsed="false">
      <c r="A1" s="61"/>
    </row>
    <row r="2" customFormat="false" ht="9" hidden="false" customHeight="false" outlineLevel="0" collapsed="false">
      <c r="A2" s="62"/>
    </row>
    <row r="3" customFormat="false" ht="9" hidden="false" customHeight="false" outlineLevel="0" collapsed="false">
      <c r="A3" s="62"/>
    </row>
    <row r="4" customFormat="false" ht="9" hidden="false" customHeight="false" outlineLevel="0" collapsed="false">
      <c r="A4" s="62"/>
    </row>
    <row r="5" customFormat="false" ht="9" hidden="false" customHeight="false" outlineLevel="0" collapsed="false">
      <c r="A5" s="62"/>
    </row>
    <row r="6" customFormat="false" ht="9" hidden="false" customHeight="false" outlineLevel="0" collapsed="false">
      <c r="A6" s="62"/>
    </row>
    <row r="7" customFormat="false" ht="9" hidden="false" customHeight="false" outlineLevel="0" collapsed="false">
      <c r="A7" s="62"/>
    </row>
    <row r="8" customFormat="false" ht="9" hidden="false" customHeight="false" outlineLevel="0" collapsed="false">
      <c r="A8" s="62"/>
    </row>
    <row r="9" customFormat="false" ht="9" hidden="false" customHeight="false" outlineLevel="0" collapsed="false">
      <c r="A9" s="62"/>
    </row>
    <row r="10" customFormat="false" ht="9" hidden="false" customHeight="false" outlineLevel="0" collapsed="false">
      <c r="A10" s="62"/>
    </row>
    <row r="11" customFormat="false" ht="9" hidden="false" customHeight="false" outlineLevel="0" collapsed="false">
      <c r="A11" s="62"/>
    </row>
    <row r="12" customFormat="false" ht="9" hidden="false" customHeight="false" outlineLevel="0" collapsed="false">
      <c r="A12" s="62"/>
    </row>
    <row r="13" customFormat="false" ht="9" hidden="false" customHeight="false" outlineLevel="0" collapsed="false">
      <c r="A13" s="62"/>
    </row>
    <row r="14" customFormat="false" ht="9" hidden="false" customHeight="false" outlineLevel="0" collapsed="false">
      <c r="A14" s="62"/>
    </row>
    <row r="15" customFormat="false" ht="9" hidden="false" customHeight="false" outlineLevel="0" collapsed="false">
      <c r="A15" s="62"/>
    </row>
    <row r="16" customFormat="false" ht="9" hidden="false" customHeight="false" outlineLevel="0" collapsed="false">
      <c r="A16" s="62"/>
    </row>
    <row r="17" customFormat="false" ht="9" hidden="false" customHeight="false" outlineLevel="0" collapsed="false">
      <c r="A17" s="62"/>
    </row>
    <row r="18" customFormat="false" ht="9" hidden="false" customHeight="false" outlineLevel="0" collapsed="false">
      <c r="A18" s="62"/>
    </row>
    <row r="19" customFormat="false" ht="9" hidden="false" customHeight="false" outlineLevel="0" collapsed="false">
      <c r="A19" s="62"/>
    </row>
    <row r="20" customFormat="false" ht="9" hidden="false" customHeight="false" outlineLevel="0" collapsed="false">
      <c r="A20" s="62"/>
    </row>
    <row r="21" customFormat="false" ht="9" hidden="false" customHeight="false" outlineLevel="0" collapsed="false">
      <c r="A21" s="62"/>
    </row>
    <row r="22" customFormat="false" ht="9" hidden="false" customHeight="false" outlineLevel="0" collapsed="false">
      <c r="A22" s="62"/>
    </row>
    <row r="23" customFormat="false" ht="9" hidden="false" customHeight="false" outlineLevel="0" collapsed="false">
      <c r="A23" s="62"/>
    </row>
    <row r="24" customFormat="false" ht="9" hidden="false" customHeight="false" outlineLevel="0" collapsed="false">
      <c r="A24" s="62"/>
    </row>
    <row r="25" customFormat="false" ht="9" hidden="false" customHeight="false" outlineLevel="0" collapsed="false">
      <c r="A25" s="62"/>
    </row>
    <row r="26" customFormat="false" ht="9" hidden="false" customHeight="false" outlineLevel="0" collapsed="false">
      <c r="A26" s="63"/>
    </row>
    <row r="27" customFormat="false" ht="9" hidden="false" customHeight="false" outlineLevel="0" collapsed="false">
      <c r="A27" s="63"/>
    </row>
    <row r="28" customFormat="false" ht="9" hidden="false" customHeight="false" outlineLevel="0" collapsed="false">
      <c r="A28" s="64"/>
    </row>
    <row r="29" customFormat="false" ht="9" hidden="false" customHeight="false" outlineLevel="0" collapsed="false">
      <c r="A29" s="62"/>
    </row>
    <row r="30" customFormat="false" ht="9" hidden="false" customHeight="false" outlineLevel="0" collapsed="false">
      <c r="A30" s="62"/>
    </row>
    <row r="31" customFormat="false" ht="9" hidden="false" customHeight="false" outlineLevel="0" collapsed="false">
      <c r="A31" s="62"/>
    </row>
    <row r="32" customFormat="false" ht="9" hidden="false" customHeight="false" outlineLevel="0" collapsed="false">
      <c r="A32" s="62"/>
    </row>
    <row r="33" customFormat="false" ht="9" hidden="false" customHeight="false" outlineLevel="0" collapsed="false">
      <c r="A33" s="62"/>
    </row>
    <row r="34" customFormat="false" ht="9" hidden="false" customHeight="false" outlineLevel="0" collapsed="false">
      <c r="A34" s="62"/>
    </row>
    <row r="35" customFormat="false" ht="9" hidden="false" customHeight="false" outlineLevel="0" collapsed="false">
      <c r="A35" s="62"/>
    </row>
    <row r="36" customFormat="false" ht="9" hidden="false" customHeight="false" outlineLevel="0" collapsed="false">
      <c r="A36" s="62"/>
    </row>
    <row r="37" customFormat="false" ht="9" hidden="false" customHeight="false" outlineLevel="0" collapsed="false">
      <c r="A37" s="62"/>
    </row>
    <row r="38" customFormat="false" ht="9" hidden="false" customHeight="false" outlineLevel="0" collapsed="false">
      <c r="A38" s="62"/>
    </row>
    <row r="39" customFormat="false" ht="9" hidden="false" customHeight="false" outlineLevel="0" collapsed="false">
      <c r="A39" s="65"/>
    </row>
    <row r="40" customFormat="false" ht="9" hidden="false" customHeight="false" outlineLevel="0" collapsed="false">
      <c r="A40" s="65"/>
    </row>
    <row r="41" customFormat="false" ht="9" hidden="false" customHeight="false" outlineLevel="0" collapsed="false">
      <c r="A41" s="65"/>
    </row>
    <row r="42" customFormat="false" ht="9" hidden="false" customHeight="false" outlineLevel="0" collapsed="false">
      <c r="A42" s="65"/>
    </row>
    <row r="43" customFormat="false" ht="9" hidden="false" customHeight="false" outlineLevel="0" collapsed="false">
      <c r="A43" s="65"/>
    </row>
    <row r="44" customFormat="false" ht="9" hidden="false" customHeight="false" outlineLevel="0" collapsed="false">
      <c r="A44" s="66"/>
    </row>
    <row r="45" customFormat="false" ht="9" hidden="false" customHeight="false" outlineLevel="0" collapsed="false">
      <c r="A45" s="67"/>
    </row>
    <row r="46" customFormat="false" ht="9" hidden="false" customHeight="false" outlineLevel="0" collapsed="false">
      <c r="A46" s="67"/>
    </row>
    <row r="47" customFormat="false" ht="9" hidden="false" customHeight="false" outlineLevel="0" collapsed="false">
      <c r="A47" s="61"/>
    </row>
    <row r="48" customFormat="false" ht="9" hidden="false" customHeight="false" outlineLevel="0" collapsed="false">
      <c r="A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" t="s">
        <v>72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customFormat="fals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</row>
  </sheetData>
  <mergeCells count="1">
    <mergeCell ref="A1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6:38:02Z</dcterms:created>
  <dc:creator>Landing Gear</dc:creator>
  <dc:description/>
  <cp:keywords>Non Technical</cp:keywords>
  <dc:language>en-US</dc:language>
  <cp:lastModifiedBy>Pulkit Shah</cp:lastModifiedBy>
  <cp:lastPrinted>2017-04-17T12:30:37Z</cp:lastPrinted>
  <dcterms:modified xsi:type="dcterms:W3CDTF">2023-09-22T2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447dd6a-a4a1-440b-a6a3-9124ef1ee017_ActionId">
    <vt:lpwstr>a6fc346c-91af-4fb0-bea9-1bb291a29b92</vt:lpwstr>
  </property>
  <property fmtid="{D5CDD505-2E9C-101B-9397-08002B2CF9AE}" pid="3" name="MSIP_Label_4447dd6a-a4a1-440b-a6a3-9124ef1ee017_ContentBits">
    <vt:lpwstr>0</vt:lpwstr>
  </property>
  <property fmtid="{D5CDD505-2E9C-101B-9397-08002B2CF9AE}" pid="4" name="MSIP_Label_4447dd6a-a4a1-440b-a6a3-9124ef1ee017_Enabled">
    <vt:lpwstr>true</vt:lpwstr>
  </property>
  <property fmtid="{D5CDD505-2E9C-101B-9397-08002B2CF9AE}" pid="5" name="MSIP_Label_4447dd6a-a4a1-440b-a6a3-9124ef1ee017_Method">
    <vt:lpwstr>Privileged</vt:lpwstr>
  </property>
  <property fmtid="{D5CDD505-2E9C-101B-9397-08002B2CF9AE}" pid="6" name="MSIP_Label_4447dd6a-a4a1-440b-a6a3-9124ef1ee017_Name">
    <vt:lpwstr>NO TECH DATA</vt:lpwstr>
  </property>
  <property fmtid="{D5CDD505-2E9C-101B-9397-08002B2CF9AE}" pid="7" name="MSIP_Label_4447dd6a-a4a1-440b-a6a3-9124ef1ee017_SetDate">
    <vt:lpwstr>2023-08-31T11:52:13Z</vt:lpwstr>
  </property>
  <property fmtid="{D5CDD505-2E9C-101B-9397-08002B2CF9AE}" pid="8" name="MSIP_Label_4447dd6a-a4a1-440b-a6a3-9124ef1ee017_SiteId">
    <vt:lpwstr>7a18110d-ef9b-4274-acef-e62ab0fe28ed</vt:lpwstr>
  </property>
  <property fmtid="{D5CDD505-2E9C-101B-9397-08002B2CF9AE}" pid="9" name="TitusGUID">
    <vt:lpwstr>52b44990-e811-439f-96fd-3c71960c890c</vt:lpwstr>
  </property>
  <property fmtid="{D5CDD505-2E9C-101B-9397-08002B2CF9AE}" pid="10" name="UTCTechnicalData">
    <vt:lpwstr>No</vt:lpwstr>
  </property>
  <property fmtid="{D5CDD505-2E9C-101B-9397-08002B2CF9AE}" pid="11" name="UTCTechnicalDataKeyword">
    <vt:lpwstr>Non Technical</vt:lpwstr>
  </property>
</Properties>
</file>